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371">
  <si>
    <t xml:space="preserve">GİRİŞ - ÇIKIŞ YAPAN ZİYARETÇİLER,</t>
  </si>
  <si>
    <t xml:space="preserve"> YABANCI VE VATANDAŞLAR</t>
  </si>
  <si>
    <t xml:space="preserve"> Ekim 2013</t>
  </si>
  <si>
    <t xml:space="preserve">SAYI: 10</t>
  </si>
  <si>
    <t xml:space="preserve">22.11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Ocak-Eylül döneminde Ülkemize gelen ziyaretçilerin sayısı geçen yılın aynı dönemine göre % 3,31 artış gösterdi</t>
  </si>
  <si>
    <t xml:space="preserve">Emniyet Genel Müdürlüğü ve Türkiye İstatistik Kurumu'ndan alınan geçici verilere göre; 2013 yılı Ocak-Eylül döneminde Ülkemize gelen ziyaretçilerin sayısı geçen yılın aynı dönemine göre %3,31 'lik bir artışla 32 411 577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Ocak-Eylül döneminde Ülkemizi ziyaret eden yurt dışında ikamet eden vatandaş sayısı geçen yılın aynı dönemine göre % 12,74 azalış gösterdi</t>
  </si>
  <si>
    <t xml:space="preserve">Emniyet Genel Müdürlüğü ve Türkiye İstatistik Kurumu'ndan alınan geçici verilere göre; 2013 yılı Ocak-Eylül döneminde Ülkemize gelen yurt dışında ikamet eden vatandaş ziyaretçilerin sayısı geçen yılın aynı dönemine göre %12,74'lük bir azalışla 4 056 413 olmuştur.</t>
  </si>
  <si>
    <t xml:space="preserve">TÜRKİYE'YE  GELEN  YABANCI  ZİYARETÇİLERİN  YILLARA  VE  AYLARA  GÖRE  DAĞILIMI</t>
  </si>
  <si>
    <t xml:space="preserve">10 AYLIK TOPLAM</t>
  </si>
  <si>
    <t xml:space="preserve">2013 yılı Ekim ayında Ülkemizi ziyaret eden yabancı sayısı geçen yılın aynı ayına göre % 11,52 artış gösterdi</t>
  </si>
  <si>
    <t xml:space="preserve">Emniyet Genel Müdürlüğü’nden alınan geçici verilere göre; 2013 yılı Ekim ayında Ülkemizi ziyaret eden yabancı sayısı geçen yılın aynı ayına göre %11,52'lik bir artışla 3 402 460 olmuştur.</t>
  </si>
  <si>
    <t xml:space="preserve">Ekim ayında Ülkemize gelen 3 402 460 yabancı ziyaretçinin 343 039'u (%10,08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ANTALYA  %33,95  (1 155 154)</t>
  </si>
  <si>
    <t xml:space="preserve">2- İSTANBUL  %29,38  (999 755)</t>
  </si>
  <si>
    <t xml:space="preserve">3- MUĞLA  %8,59  (292 126)</t>
  </si>
  <si>
    <t xml:space="preserve">4- EDİRNE  %7,19  (244 787)</t>
  </si>
  <si>
    <t xml:space="preserve">5- İZMİR  %4,70  (159 896)</t>
  </si>
  <si>
    <t xml:space="preserve">2013 yılı Ocak-Ekim döneminde Ülkemizi ziyaret eden yabancı sayısı geçen yılın aynı dönemine göre %10,24 artış olmuştur.</t>
  </si>
  <si>
    <t xml:space="preserve">2013 yılı Ocak-Ekim döneminde Ülkemizi ziyaret eden yabancı sayısı geçen yılın aynı dönemine göre %10,24 artış göstererek 31 757 624 olmuştur.</t>
  </si>
  <si>
    <t xml:space="preserve">2013 yılı Ocak-Ekim döneminde Ülkemize gelen 31 757 624 yabancı ziyaretçinin 1 927 243'ü (%6,07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ANTALYA  %33,74  (10 716 206)</t>
  </si>
  <si>
    <t xml:space="preserve">2- İSTANBUL  %28,24  (8 969 796)</t>
  </si>
  <si>
    <t xml:space="preserve">3- MUĞLA  %9,59  (3 046 527)</t>
  </si>
  <si>
    <t xml:space="preserve">4- EDİRNE  %7,78  (2 470 742)</t>
  </si>
  <si>
    <t xml:space="preserve">5- ARTVİN  %5,12  (1 624 956)</t>
  </si>
  <si>
    <t xml:space="preserve">2011-2013(*) YILLARI EKİM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BULGARİSTAN</t>
  </si>
  <si>
    <t xml:space="preserve">HOLLANDA</t>
  </si>
  <si>
    <t xml:space="preserve">DİĞER</t>
  </si>
  <si>
    <t xml:space="preserve">GENEL TOPLAM</t>
  </si>
  <si>
    <t xml:space="preserve">2013 yılı Ekim Ayında Ülkemize en çok ziyaretçi gönderen ülkeler sıralamasında Almanya % 19,94 (678 292) ile birinci, Rusya Fed. %9,29 (316 187) ile ikinci, İngiltere % 8,53 (290 072) ile üçüncü sıradadır. İngiltere'yi, Bulgaristan ve Hollanda izlemektedir.</t>
  </si>
  <si>
    <t xml:space="preserve">2011-2013(*) YILLARI OCAK-EKİM DÖNEMİNDE ÜLKEMİZE GELEN</t>
  </si>
  <si>
    <t xml:space="preserve">GÜRCİSTAN</t>
  </si>
  <si>
    <t xml:space="preserve">2013 yılı Ocak-Ekim döneminde Ülkemize en çok ziyaretçi gönderen ülkeler sıralamasında Almanya % 14,60 (4 635 191) ile birinci, Rusya Fed. % 13,01 (4 131 087) ile ikinci, İngiltere % 7,60 (2 412 786) ile üçüncü sıradadır.  İngiltere'yi Gürcistan ve Bulgaristan izlemektedir.</t>
  </si>
  <si>
    <t xml:space="preserve">Ekim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1-2013*)</t>
  </si>
  <si>
    <t xml:space="preserve">Geçici verilere göre; 2013 yılı Ekim ayında Ülkemize giriş yapan vatandaş ziyaretçi sayısında geçen yılın aynı ayına göre %13,89'luk (1 183 536) bir artış, çıkış yapan vatandaş ziyaretçi sayısında ise %7,11'lik (1 225 718) bir artış kaydedilmiştir.</t>
  </si>
  <si>
    <t xml:space="preserve"> </t>
  </si>
  <si>
    <t xml:space="preserve">Ocak-Ekim Ayında Ulaşım Yoluna Göre Ülkemize Giriş Yapan Ziyaretçiler (2011-2013*)</t>
  </si>
  <si>
    <t xml:space="preserve">Ocak-Ekim Ayında Ulaşım Yoluna Göre Ülkemizden Çıkış Yapan Ziyaretçiler (2011-2013*)</t>
  </si>
  <si>
    <t xml:space="preserve">Geçici verilere göre; 2013 yılı Ocak-Ekim döneminde Ülkemize giriş yapan vatandaş ziyaretçi sayısında geçen yılın aynı dönemine göre %7,83'lük (10 802 925) bir artış olmuştur.  Çıkış yapan vatandaş ziyaretçi sayısında ise %6,43'lük (10 768 38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EKİ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EKİM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EKİM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7" xfId="28"/>
    <cellStyle name="Normal_7 2" xfId="29"/>
    <cellStyle name="Normal_Gelen Yabancılar" xfId="30"/>
    <cellStyle name="Normal_Sayfa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7.14"/>
    <col collapsed="false" customWidth="true" hidden="false" outlineLevel="0" max="2" min="2" style="237" width="14.41"/>
    <col collapsed="false" customWidth="true" hidden="false" outlineLevel="0" max="3" min="3" style="237" width="15.85"/>
    <col collapsed="false" customWidth="true" hidden="false" outlineLevel="0" max="4" min="4" style="237" width="14.56"/>
    <col collapsed="false" customWidth="true" hidden="false" outlineLevel="0" max="5" min="5" style="237" width="13.56"/>
    <col collapsed="false" customWidth="true" hidden="false" outlineLevel="0" max="6" min="6" style="237" width="12.42"/>
    <col collapsed="false" customWidth="true" hidden="false" outlineLevel="0" max="7" min="7" style="237" width="9.41"/>
    <col collapsed="false" customWidth="false" hidden="false" outlineLevel="0" max="257" min="8" style="237" width="9.14"/>
  </cols>
  <sheetData>
    <row r="1" customFormat="false" ht="13.5" hidden="false" customHeight="true" outlineLevel="0" collapsed="false">
      <c r="A1" s="213" t="s">
        <v>200</v>
      </c>
      <c r="B1" s="213"/>
      <c r="C1" s="213"/>
      <c r="D1" s="213"/>
      <c r="E1" s="213"/>
      <c r="F1" s="213"/>
      <c r="G1" s="213"/>
    </row>
    <row r="2" customFormat="false" ht="11.25" hidden="false" customHeight="false" outlineLevel="0" collapsed="false">
      <c r="A2" s="213" t="s">
        <v>201</v>
      </c>
      <c r="B2" s="213"/>
      <c r="C2" s="213"/>
      <c r="D2" s="213"/>
      <c r="E2" s="213"/>
      <c r="F2" s="213"/>
      <c r="G2" s="213"/>
    </row>
    <row r="3" customFormat="false" ht="12.75" hidden="false" customHeight="true" outlineLevel="0" collapsed="false">
      <c r="A3" s="214" t="s">
        <v>262</v>
      </c>
      <c r="B3" s="214"/>
      <c r="C3" s="214"/>
      <c r="D3" s="214"/>
      <c r="E3" s="214"/>
      <c r="F3" s="214"/>
      <c r="G3" s="214"/>
    </row>
    <row r="4" s="238" customFormat="true" ht="12.75" hidden="false" customHeight="true" outlineLevel="0" collapsed="false">
      <c r="A4" s="215"/>
      <c r="B4" s="216" t="s">
        <v>202</v>
      </c>
      <c r="C4" s="216"/>
      <c r="D4" s="216"/>
      <c r="E4" s="216"/>
      <c r="F4" s="217"/>
      <c r="G4" s="217"/>
    </row>
    <row r="5" s="239" customFormat="true" ht="12" hidden="false" customHeight="false" outlineLevel="0" collapsed="false">
      <c r="A5" s="218" t="s">
        <v>203</v>
      </c>
      <c r="B5" s="219" t="s">
        <v>204</v>
      </c>
      <c r="C5" s="219" t="s">
        <v>205</v>
      </c>
      <c r="D5" s="219" t="s">
        <v>206</v>
      </c>
      <c r="E5" s="219" t="s">
        <v>207</v>
      </c>
      <c r="F5" s="219" t="s">
        <v>26</v>
      </c>
      <c r="G5" s="219" t="s">
        <v>208</v>
      </c>
    </row>
    <row r="6" s="239" customFormat="true" ht="11.25" hidden="false" customHeight="false" outlineLevel="0" collapsed="false">
      <c r="A6" s="220" t="s">
        <v>209</v>
      </c>
      <c r="B6" s="221" t="n">
        <v>68787</v>
      </c>
      <c r="C6" s="221" t="n">
        <v>0</v>
      </c>
      <c r="D6" s="221" t="n">
        <v>0</v>
      </c>
      <c r="E6" s="221" t="n">
        <v>2084</v>
      </c>
      <c r="F6" s="222" t="n">
        <v>70871</v>
      </c>
      <c r="G6" s="223" t="n">
        <v>0.223162160997939</v>
      </c>
    </row>
    <row r="7" s="239" customFormat="true" ht="12.95" hidden="false" customHeight="true" outlineLevel="0" collapsed="false">
      <c r="A7" s="220" t="s">
        <v>210</v>
      </c>
      <c r="B7" s="221" t="n">
        <v>0</v>
      </c>
      <c r="C7" s="221" t="n">
        <v>344858</v>
      </c>
      <c r="D7" s="221" t="n">
        <v>0</v>
      </c>
      <c r="E7" s="221" t="n">
        <v>0</v>
      </c>
      <c r="F7" s="222" t="n">
        <v>344858</v>
      </c>
      <c r="G7" s="223" t="n">
        <v>1.08590617484482</v>
      </c>
    </row>
    <row r="8" s="239" customFormat="true" ht="12.95" hidden="false" customHeight="true" outlineLevel="0" collapsed="false">
      <c r="A8" s="220" t="s">
        <v>211</v>
      </c>
      <c r="B8" s="221" t="n">
        <v>1</v>
      </c>
      <c r="C8" s="221" t="n">
        <v>0</v>
      </c>
      <c r="D8" s="221" t="n">
        <v>0</v>
      </c>
      <c r="E8" s="221" t="n">
        <v>0</v>
      </c>
      <c r="F8" s="222" t="n">
        <v>1</v>
      </c>
      <c r="G8" s="223" t="n">
        <v>3.14885017846423E-006</v>
      </c>
    </row>
    <row r="9" s="239" customFormat="true" ht="12.95" hidden="false" customHeight="true" outlineLevel="0" collapsed="false">
      <c r="A9" s="220" t="s">
        <v>212</v>
      </c>
      <c r="B9" s="221" t="n">
        <v>294827</v>
      </c>
      <c r="C9" s="221" t="n">
        <v>0</v>
      </c>
      <c r="D9" s="221" t="n">
        <v>0</v>
      </c>
      <c r="E9" s="221" t="n">
        <v>0</v>
      </c>
      <c r="F9" s="222" t="n">
        <v>294827</v>
      </c>
      <c r="G9" s="223" t="n">
        <v>0.928366051566074</v>
      </c>
    </row>
    <row r="10" s="239" customFormat="true" ht="12.95" hidden="false" customHeight="true" outlineLevel="0" collapsed="false">
      <c r="A10" s="220" t="s">
        <v>213</v>
      </c>
      <c r="B10" s="221" t="n">
        <v>10518242</v>
      </c>
      <c r="C10" s="221" t="n">
        <v>0</v>
      </c>
      <c r="D10" s="221" t="n">
        <v>0</v>
      </c>
      <c r="E10" s="221" t="n">
        <v>197964</v>
      </c>
      <c r="F10" s="222" t="n">
        <v>10716206</v>
      </c>
      <c r="G10" s="223" t="n">
        <v>33.7437271755595</v>
      </c>
    </row>
    <row r="11" s="239" customFormat="true" ht="12.95" hidden="false" customHeight="true" outlineLevel="0" collapsed="false">
      <c r="A11" s="220" t="s">
        <v>214</v>
      </c>
      <c r="B11" s="221" t="n">
        <v>1495</v>
      </c>
      <c r="C11" s="221" t="n">
        <v>1623412</v>
      </c>
      <c r="D11" s="221" t="n">
        <v>0</v>
      </c>
      <c r="E11" s="221" t="n">
        <v>49</v>
      </c>
      <c r="F11" s="222" t="n">
        <v>1624956</v>
      </c>
      <c r="G11" s="223" t="n">
        <v>5.11674299059653</v>
      </c>
    </row>
    <row r="12" s="239" customFormat="true" ht="12.95" hidden="false" customHeight="true" outlineLevel="0" collapsed="false">
      <c r="A12" s="220" t="s">
        <v>215</v>
      </c>
      <c r="B12" s="221" t="n">
        <v>0</v>
      </c>
      <c r="C12" s="221" t="n">
        <v>0</v>
      </c>
      <c r="D12" s="221" t="n">
        <v>0</v>
      </c>
      <c r="E12" s="221" t="n">
        <v>551156</v>
      </c>
      <c r="F12" s="222" t="n">
        <v>551156</v>
      </c>
      <c r="G12" s="223" t="n">
        <v>1.73550766896163</v>
      </c>
    </row>
    <row r="13" s="239" customFormat="true" ht="12.95" hidden="false" customHeight="true" outlineLevel="0" collapsed="false">
      <c r="A13" s="220" t="s">
        <v>216</v>
      </c>
      <c r="B13" s="221" t="n">
        <v>36</v>
      </c>
      <c r="C13" s="221" t="n">
        <v>0</v>
      </c>
      <c r="D13" s="221" t="n">
        <v>0</v>
      </c>
      <c r="E13" s="221" t="n">
        <v>16743</v>
      </c>
      <c r="F13" s="222" t="n">
        <v>16779</v>
      </c>
      <c r="G13" s="223" t="n">
        <v>0.0528345571444514</v>
      </c>
    </row>
    <row r="14" s="239" customFormat="true" ht="12.95" hidden="false" customHeight="true" outlineLevel="0" collapsed="false">
      <c r="A14" s="220" t="s">
        <v>217</v>
      </c>
      <c r="B14" s="221" t="n">
        <v>3089</v>
      </c>
      <c r="C14" s="221" t="n">
        <v>0</v>
      </c>
      <c r="D14" s="221" t="n">
        <v>0</v>
      </c>
      <c r="E14" s="221" t="n">
        <v>539</v>
      </c>
      <c r="F14" s="222" t="n">
        <v>3628</v>
      </c>
      <c r="G14" s="223" t="n">
        <v>0.0114240284474682</v>
      </c>
    </row>
    <row r="15" s="239" customFormat="true" ht="12.95" hidden="false" customHeight="true" outlineLevel="0" collapsed="false">
      <c r="A15" s="220" t="s">
        <v>218</v>
      </c>
      <c r="B15" s="221" t="n">
        <v>0</v>
      </c>
      <c r="C15" s="221" t="n">
        <v>0</v>
      </c>
      <c r="D15" s="221" t="n">
        <v>0</v>
      </c>
      <c r="E15" s="221" t="n">
        <v>9719</v>
      </c>
      <c r="F15" s="222" t="n">
        <v>9719</v>
      </c>
      <c r="G15" s="223" t="n">
        <v>0.0306036748844939</v>
      </c>
    </row>
    <row r="16" s="239" customFormat="true" ht="12.95" hidden="false" customHeight="true" outlineLevel="0" collapsed="false">
      <c r="A16" s="220" t="s">
        <v>219</v>
      </c>
      <c r="B16" s="221" t="n">
        <v>59</v>
      </c>
      <c r="C16" s="221" t="n">
        <v>0</v>
      </c>
      <c r="D16" s="221" t="n">
        <v>0</v>
      </c>
      <c r="E16" s="221" t="n">
        <v>0</v>
      </c>
      <c r="F16" s="222" t="n">
        <v>59</v>
      </c>
      <c r="G16" s="223" t="n">
        <v>0.00018578216052939</v>
      </c>
    </row>
    <row r="17" s="239" customFormat="true" ht="12.95" hidden="false" customHeight="true" outlineLevel="0" collapsed="false">
      <c r="A17" s="220" t="s">
        <v>220</v>
      </c>
      <c r="B17" s="221" t="n">
        <v>163</v>
      </c>
      <c r="C17" s="221" t="n">
        <v>0</v>
      </c>
      <c r="D17" s="221" t="n">
        <v>0</v>
      </c>
      <c r="E17" s="221" t="n">
        <v>0</v>
      </c>
      <c r="F17" s="222" t="n">
        <v>163</v>
      </c>
      <c r="G17" s="223" t="n">
        <v>0.00051326257908967</v>
      </c>
    </row>
    <row r="18" s="239" customFormat="true" ht="12.95" hidden="false" customHeight="true" outlineLevel="0" collapsed="false">
      <c r="A18" s="220" t="s">
        <v>221</v>
      </c>
      <c r="B18" s="221" t="n">
        <v>0</v>
      </c>
      <c r="C18" s="221" t="n">
        <v>2460269</v>
      </c>
      <c r="D18" s="221" t="n">
        <v>10473</v>
      </c>
      <c r="E18" s="221" t="n">
        <v>0</v>
      </c>
      <c r="F18" s="222" t="n">
        <v>2470742</v>
      </c>
      <c r="G18" s="223" t="n">
        <v>7.77999638763908</v>
      </c>
    </row>
    <row r="19" s="239" customFormat="true" ht="12.95" hidden="false" customHeight="true" outlineLevel="0" collapsed="false">
      <c r="A19" s="220" t="s">
        <v>222</v>
      </c>
      <c r="B19" s="221" t="n">
        <v>7236</v>
      </c>
      <c r="C19" s="221" t="n">
        <v>0</v>
      </c>
      <c r="D19" s="221" t="n">
        <v>0</v>
      </c>
      <c r="E19" s="221" t="n">
        <v>0</v>
      </c>
      <c r="F19" s="222" t="n">
        <v>7236</v>
      </c>
      <c r="G19" s="223" t="n">
        <v>0.0227850798913672</v>
      </c>
    </row>
    <row r="20" s="239" customFormat="true" ht="12.95" hidden="false" customHeight="true" outlineLevel="0" collapsed="false">
      <c r="A20" s="220" t="s">
        <v>223</v>
      </c>
      <c r="B20" s="221" t="n">
        <v>6107</v>
      </c>
      <c r="C20" s="221" t="n">
        <v>0</v>
      </c>
      <c r="D20" s="221" t="n">
        <v>0</v>
      </c>
      <c r="E20" s="221" t="n">
        <v>0</v>
      </c>
      <c r="F20" s="222" t="n">
        <v>6107</v>
      </c>
      <c r="G20" s="223" t="n">
        <v>0.0192300280398811</v>
      </c>
    </row>
    <row r="21" s="239" customFormat="true" ht="12.95" hidden="false" customHeight="true" outlineLevel="0" collapsed="false">
      <c r="A21" s="220" t="s">
        <v>224</v>
      </c>
      <c r="B21" s="221" t="n">
        <v>10320</v>
      </c>
      <c r="C21" s="221" t="n">
        <v>0</v>
      </c>
      <c r="D21" s="221" t="n">
        <v>0</v>
      </c>
      <c r="E21" s="221" t="n">
        <v>0</v>
      </c>
      <c r="F21" s="222" t="n">
        <v>10320</v>
      </c>
      <c r="G21" s="223" t="n">
        <v>0.0324961338417509</v>
      </c>
    </row>
    <row r="22" s="239" customFormat="true" ht="12.95" hidden="false" customHeight="true" outlineLevel="0" collapsed="false">
      <c r="A22" s="220" t="s">
        <v>225</v>
      </c>
      <c r="B22" s="221" t="n">
        <v>21265</v>
      </c>
      <c r="C22" s="221" t="n">
        <v>102351</v>
      </c>
      <c r="D22" s="221" t="n">
        <v>0</v>
      </c>
      <c r="E22" s="221" t="n">
        <v>0</v>
      </c>
      <c r="F22" s="222" t="n">
        <v>123616</v>
      </c>
      <c r="G22" s="223" t="n">
        <v>0.389248263661035</v>
      </c>
    </row>
    <row r="23" s="239" customFormat="true" ht="12.95" hidden="false" customHeight="true" outlineLevel="0" collapsed="false">
      <c r="A23" s="220" t="s">
        <v>226</v>
      </c>
      <c r="B23" s="221" t="n">
        <v>0</v>
      </c>
      <c r="C23" s="221" t="n">
        <v>0</v>
      </c>
      <c r="D23" s="221" t="n">
        <v>0</v>
      </c>
      <c r="E23" s="221" t="n">
        <v>660</v>
      </c>
      <c r="F23" s="222" t="n">
        <v>660</v>
      </c>
      <c r="G23" s="223" t="n">
        <v>0.00207824111778639</v>
      </c>
    </row>
    <row r="24" s="239" customFormat="true" ht="12.95" hidden="false" customHeight="true" outlineLevel="0" collapsed="false">
      <c r="A24" s="220" t="s">
        <v>227</v>
      </c>
      <c r="B24" s="221" t="n">
        <v>0</v>
      </c>
      <c r="C24" s="221" t="n">
        <v>93246</v>
      </c>
      <c r="D24" s="221" t="n">
        <v>0</v>
      </c>
      <c r="E24" s="221" t="n">
        <v>0</v>
      </c>
      <c r="F24" s="222" t="n">
        <v>93246</v>
      </c>
      <c r="G24" s="223" t="n">
        <v>0.293617683741076</v>
      </c>
    </row>
    <row r="25" s="239" customFormat="true" ht="12.95" hidden="false" customHeight="true" outlineLevel="0" collapsed="false">
      <c r="A25" s="220" t="s">
        <v>228</v>
      </c>
      <c r="B25" s="221" t="n">
        <v>26756</v>
      </c>
      <c r="C25" s="221" t="n">
        <v>308742</v>
      </c>
      <c r="D25" s="221" t="n">
        <v>0</v>
      </c>
      <c r="E25" s="221" t="n">
        <v>2802</v>
      </c>
      <c r="F25" s="222" t="n">
        <v>338300</v>
      </c>
      <c r="G25" s="223" t="n">
        <v>1.06525601537445</v>
      </c>
    </row>
    <row r="26" s="239" customFormat="true" ht="12.95" hidden="false" customHeight="true" outlineLevel="0" collapsed="false">
      <c r="A26" s="220" t="s">
        <v>229</v>
      </c>
      <c r="B26" s="221" t="n">
        <v>63071</v>
      </c>
      <c r="C26" s="221" t="n">
        <v>0</v>
      </c>
      <c r="D26" s="221" t="n">
        <v>0</v>
      </c>
      <c r="E26" s="221" t="n">
        <v>0</v>
      </c>
      <c r="F26" s="222" t="n">
        <v>63071</v>
      </c>
      <c r="G26" s="223" t="n">
        <v>0.198601129605918</v>
      </c>
    </row>
    <row r="27" s="239" customFormat="true" ht="12.95" hidden="false" customHeight="true" outlineLevel="0" collapsed="false">
      <c r="A27" s="220" t="s">
        <v>230</v>
      </c>
      <c r="B27" s="221" t="n">
        <v>0</v>
      </c>
      <c r="C27" s="221" t="n">
        <v>0</v>
      </c>
      <c r="D27" s="221" t="n">
        <v>0</v>
      </c>
      <c r="E27" s="221" t="n">
        <v>29583</v>
      </c>
      <c r="F27" s="222" t="n">
        <v>29583</v>
      </c>
      <c r="G27" s="223" t="n">
        <v>0.0931524348295074</v>
      </c>
    </row>
    <row r="28" s="239" customFormat="true" ht="12.95" hidden="false" customHeight="true" outlineLevel="0" collapsed="false">
      <c r="A28" s="220" t="s">
        <v>231</v>
      </c>
      <c r="B28" s="221" t="n">
        <v>8392255</v>
      </c>
      <c r="C28" s="221" t="n">
        <v>0</v>
      </c>
      <c r="D28" s="221" t="n">
        <v>0</v>
      </c>
      <c r="E28" s="221" t="n">
        <v>577541</v>
      </c>
      <c r="F28" s="222" t="n">
        <v>8969796</v>
      </c>
      <c r="G28" s="223" t="n">
        <v>28.2445437353878</v>
      </c>
    </row>
    <row r="29" s="239" customFormat="true" ht="12.95" hidden="false" customHeight="true" outlineLevel="0" collapsed="false">
      <c r="A29" s="220" t="s">
        <v>232</v>
      </c>
      <c r="B29" s="221" t="n">
        <v>825968</v>
      </c>
      <c r="C29" s="221" t="n">
        <v>0</v>
      </c>
      <c r="D29" s="221" t="n">
        <v>0</v>
      </c>
      <c r="E29" s="221" t="n">
        <v>492550</v>
      </c>
      <c r="F29" s="222" t="n">
        <v>1318518</v>
      </c>
      <c r="G29" s="223" t="n">
        <v>4.1518156396083</v>
      </c>
    </row>
    <row r="30" s="239" customFormat="true" ht="12.95" hidden="false" customHeight="true" outlineLevel="0" collapsed="false">
      <c r="A30" s="220" t="s">
        <v>233</v>
      </c>
      <c r="B30" s="221" t="n">
        <v>12</v>
      </c>
      <c r="C30" s="221" t="n">
        <v>0</v>
      </c>
      <c r="D30" s="221" t="n">
        <v>0</v>
      </c>
      <c r="E30" s="221" t="n">
        <v>0</v>
      </c>
      <c r="F30" s="222" t="n">
        <v>12</v>
      </c>
      <c r="G30" s="240" t="s">
        <v>263</v>
      </c>
    </row>
    <row r="31" s="239" customFormat="true" ht="12.95" hidden="false" customHeight="true" outlineLevel="0" collapsed="false">
      <c r="A31" s="220" t="s">
        <v>234</v>
      </c>
      <c r="B31" s="221" t="n">
        <v>0</v>
      </c>
      <c r="C31" s="221" t="n">
        <v>0</v>
      </c>
      <c r="D31" s="221" t="n">
        <v>0</v>
      </c>
      <c r="E31" s="221" t="n">
        <v>0</v>
      </c>
      <c r="F31" s="222" t="n">
        <v>0</v>
      </c>
      <c r="G31" s="223" t="n">
        <v>0</v>
      </c>
    </row>
    <row r="32" s="239" customFormat="true" ht="12.95" hidden="false" customHeight="true" outlineLevel="0" collapsed="false">
      <c r="A32" s="220" t="s">
        <v>235</v>
      </c>
      <c r="B32" s="221" t="n">
        <v>47496</v>
      </c>
      <c r="C32" s="221" t="n">
        <v>0</v>
      </c>
      <c r="D32" s="221" t="n">
        <v>0</v>
      </c>
      <c r="E32" s="221" t="n">
        <v>0</v>
      </c>
      <c r="F32" s="222" t="n">
        <v>47496</v>
      </c>
      <c r="G32" s="223" t="n">
        <v>0.149557788076337</v>
      </c>
    </row>
    <row r="33" s="239" customFormat="true" ht="12.95" hidden="false" customHeight="true" outlineLevel="0" collapsed="false">
      <c r="A33" s="220" t="s">
        <v>236</v>
      </c>
      <c r="B33" s="221" t="n">
        <v>0</v>
      </c>
      <c r="C33" s="221" t="n">
        <v>287039</v>
      </c>
      <c r="D33" s="221" t="n">
        <v>0</v>
      </c>
      <c r="E33" s="221" t="n">
        <v>0</v>
      </c>
      <c r="F33" s="222" t="n">
        <v>287039</v>
      </c>
      <c r="G33" s="223" t="n">
        <v>0.903842806376195</v>
      </c>
    </row>
    <row r="34" s="239" customFormat="true" ht="12.95" hidden="false" customHeight="true" outlineLevel="0" collapsed="false">
      <c r="A34" s="220" t="s">
        <v>237</v>
      </c>
      <c r="B34" s="221" t="n">
        <v>35</v>
      </c>
      <c r="C34" s="221" t="n">
        <v>0</v>
      </c>
      <c r="D34" s="221" t="n">
        <v>0</v>
      </c>
      <c r="E34" s="221" t="n">
        <v>4703</v>
      </c>
      <c r="F34" s="222" t="n">
        <v>4738</v>
      </c>
      <c r="G34" s="223" t="n">
        <v>0.0149192521455635</v>
      </c>
    </row>
    <row r="35" s="239" customFormat="true" ht="12.95" hidden="false" customHeight="true" outlineLevel="0" collapsed="false">
      <c r="A35" s="220" t="s">
        <v>238</v>
      </c>
      <c r="B35" s="221" t="n">
        <v>11185</v>
      </c>
      <c r="C35" s="221" t="n">
        <v>0</v>
      </c>
      <c r="D35" s="221" t="n">
        <v>0</v>
      </c>
      <c r="E35" s="221" t="n">
        <v>0</v>
      </c>
      <c r="F35" s="222" t="n">
        <v>11185</v>
      </c>
      <c r="G35" s="223" t="n">
        <v>0.0352198892461224</v>
      </c>
    </row>
    <row r="36" s="239" customFormat="true" ht="12.95" hidden="false" customHeight="true" outlineLevel="0" collapsed="false">
      <c r="A36" s="220" t="s">
        <v>239</v>
      </c>
      <c r="B36" s="221" t="n">
        <v>3582</v>
      </c>
      <c r="C36" s="221" t="n">
        <v>0</v>
      </c>
      <c r="D36" s="221" t="n">
        <v>0</v>
      </c>
      <c r="E36" s="221" t="n">
        <v>0</v>
      </c>
      <c r="F36" s="222" t="n">
        <v>3582</v>
      </c>
      <c r="G36" s="223" t="n">
        <v>0.0112791813392589</v>
      </c>
    </row>
    <row r="37" s="239" customFormat="true" ht="12.95" hidden="false" customHeight="true" outlineLevel="0" collapsed="false">
      <c r="A37" s="220" t="s">
        <v>240</v>
      </c>
      <c r="B37" s="221" t="n">
        <v>2274</v>
      </c>
      <c r="C37" s="221" t="n">
        <v>0</v>
      </c>
      <c r="D37" s="221" t="n">
        <v>0</v>
      </c>
      <c r="E37" s="221" t="n">
        <v>0</v>
      </c>
      <c r="F37" s="222" t="n">
        <v>2274</v>
      </c>
      <c r="G37" s="223" t="n">
        <v>0.00716048530582767</v>
      </c>
    </row>
    <row r="38" s="239" customFormat="true" ht="12.95" hidden="false" customHeight="true" outlineLevel="0" collapsed="false">
      <c r="A38" s="220" t="s">
        <v>241</v>
      </c>
      <c r="B38" s="221" t="n">
        <v>0</v>
      </c>
      <c r="C38" s="221" t="n">
        <v>2</v>
      </c>
      <c r="D38" s="221" t="n">
        <v>0</v>
      </c>
      <c r="E38" s="221" t="n">
        <v>0</v>
      </c>
      <c r="F38" s="222" t="n">
        <v>2</v>
      </c>
      <c r="G38" s="223" t="n">
        <v>6.29770035692847E-006</v>
      </c>
    </row>
    <row r="39" s="239" customFormat="true" ht="12.95" hidden="false" customHeight="true" outlineLevel="0" collapsed="false">
      <c r="A39" s="220" t="s">
        <v>242</v>
      </c>
      <c r="B39" s="221" t="n">
        <v>2563947</v>
      </c>
      <c r="C39" s="221" t="n">
        <v>0</v>
      </c>
      <c r="D39" s="221" t="n">
        <v>0</v>
      </c>
      <c r="E39" s="221" t="n">
        <v>482580</v>
      </c>
      <c r="F39" s="222" t="n">
        <v>3046527</v>
      </c>
      <c r="G39" s="223" t="n">
        <v>9.5930570876461</v>
      </c>
    </row>
    <row r="40" s="239" customFormat="true" ht="12.95" hidden="false" customHeight="true" outlineLevel="0" collapsed="false">
      <c r="A40" s="220" t="s">
        <v>243</v>
      </c>
      <c r="B40" s="221" t="n">
        <v>2</v>
      </c>
      <c r="C40" s="221" t="n">
        <v>0</v>
      </c>
      <c r="D40" s="221" t="n">
        <v>0</v>
      </c>
      <c r="E40" s="221" t="n">
        <v>0</v>
      </c>
      <c r="F40" s="222" t="n">
        <v>2</v>
      </c>
      <c r="G40" s="223" t="n">
        <v>6.29770035692847E-006</v>
      </c>
    </row>
    <row r="41" s="239" customFormat="true" ht="12.95" hidden="false" customHeight="true" outlineLevel="0" collapsed="false">
      <c r="A41" s="220" t="s">
        <v>244</v>
      </c>
      <c r="B41" s="221" t="n">
        <v>1378</v>
      </c>
      <c r="C41" s="221" t="n">
        <v>0</v>
      </c>
      <c r="D41" s="221" t="n">
        <v>0</v>
      </c>
      <c r="E41" s="221" t="n">
        <v>0</v>
      </c>
      <c r="F41" s="222" t="n">
        <v>1378</v>
      </c>
      <c r="G41" s="223" t="n">
        <v>0.00433911554592371</v>
      </c>
    </row>
    <row r="42" s="239" customFormat="true" ht="12.95" hidden="false" customHeight="true" outlineLevel="0" collapsed="false">
      <c r="A42" s="220" t="s">
        <v>245</v>
      </c>
      <c r="B42" s="221" t="n">
        <v>0</v>
      </c>
      <c r="C42" s="221" t="n">
        <v>0</v>
      </c>
      <c r="D42" s="221" t="n">
        <v>0</v>
      </c>
      <c r="E42" s="221" t="n">
        <v>65</v>
      </c>
      <c r="F42" s="222" t="n">
        <v>65</v>
      </c>
      <c r="G42" s="223" t="n">
        <v>0.000204675261600175</v>
      </c>
    </row>
    <row r="43" s="239" customFormat="true" ht="12.95" hidden="false" customHeight="true" outlineLevel="0" collapsed="false">
      <c r="A43" s="220" t="s">
        <v>246</v>
      </c>
      <c r="B43" s="221" t="n">
        <v>0</v>
      </c>
      <c r="C43" s="221" t="n">
        <v>0</v>
      </c>
      <c r="D43" s="221" t="n">
        <v>0</v>
      </c>
      <c r="E43" s="221" t="n">
        <v>4</v>
      </c>
      <c r="F43" s="222" t="n">
        <v>4</v>
      </c>
      <c r="G43" s="223" t="n">
        <v>1.25954007138569E-005</v>
      </c>
    </row>
    <row r="44" s="239" customFormat="true" ht="12.95" hidden="false" customHeight="true" outlineLevel="0" collapsed="false">
      <c r="A44" s="220" t="s">
        <v>247</v>
      </c>
      <c r="B44" s="221" t="n">
        <v>11740</v>
      </c>
      <c r="C44" s="221" t="n">
        <v>0</v>
      </c>
      <c r="D44" s="221" t="n">
        <v>0</v>
      </c>
      <c r="E44" s="221" t="n">
        <v>14647</v>
      </c>
      <c r="F44" s="222" t="n">
        <v>26387</v>
      </c>
      <c r="G44" s="223" t="n">
        <v>0.0830887096591357</v>
      </c>
    </row>
    <row r="45" s="239" customFormat="true" ht="12.95" hidden="false" customHeight="true" outlineLevel="0" collapsed="false">
      <c r="A45" s="220" t="s">
        <v>248</v>
      </c>
      <c r="B45" s="221" t="n">
        <v>0</v>
      </c>
      <c r="C45" s="221" t="n">
        <v>0</v>
      </c>
      <c r="D45" s="221" t="n">
        <v>0</v>
      </c>
      <c r="E45" s="221" t="n">
        <v>9424</v>
      </c>
      <c r="F45" s="222" t="n">
        <v>9424</v>
      </c>
      <c r="G45" s="223" t="n">
        <v>0.0296747640818469</v>
      </c>
    </row>
    <row r="46" s="239" customFormat="true" ht="12.95" hidden="false" customHeight="true" outlineLevel="0" collapsed="false">
      <c r="A46" s="220" t="s">
        <v>249</v>
      </c>
      <c r="B46" s="221" t="n">
        <v>541</v>
      </c>
      <c r="C46" s="221" t="n">
        <v>0</v>
      </c>
      <c r="D46" s="221" t="n">
        <v>0</v>
      </c>
      <c r="E46" s="221" t="n">
        <v>0</v>
      </c>
      <c r="F46" s="222" t="n">
        <v>541</v>
      </c>
      <c r="G46" s="223" t="n">
        <v>0.00170352794654915</v>
      </c>
    </row>
    <row r="47" s="239" customFormat="true" ht="12.95" hidden="false" customHeight="true" outlineLevel="0" collapsed="false">
      <c r="A47" s="220" t="s">
        <v>250</v>
      </c>
      <c r="B47" s="221" t="n">
        <v>4093</v>
      </c>
      <c r="C47" s="221" t="n">
        <v>0</v>
      </c>
      <c r="D47" s="221" t="n">
        <v>0</v>
      </c>
      <c r="E47" s="221" t="n">
        <v>13053</v>
      </c>
      <c r="F47" s="222" t="n">
        <v>17146</v>
      </c>
      <c r="G47" s="223" t="n">
        <v>0.0539901851599477</v>
      </c>
    </row>
    <row r="48" s="239" customFormat="true" ht="12.95" hidden="false" customHeight="true" outlineLevel="0" collapsed="false">
      <c r="A48" s="220" t="s">
        <v>251</v>
      </c>
      <c r="B48" s="221" t="n">
        <v>15495</v>
      </c>
      <c r="C48" s="221" t="n">
        <v>0</v>
      </c>
      <c r="D48" s="221" t="n">
        <v>0</v>
      </c>
      <c r="E48" s="221" t="n">
        <v>5434</v>
      </c>
      <c r="F48" s="222" t="n">
        <v>20929</v>
      </c>
      <c r="G48" s="223" t="n">
        <v>0.0659022853850779</v>
      </c>
    </row>
    <row r="49" s="239" customFormat="true" ht="12.95" hidden="false" customHeight="true" outlineLevel="0" collapsed="false">
      <c r="A49" s="220" t="s">
        <v>252</v>
      </c>
      <c r="B49" s="221" t="n">
        <v>40</v>
      </c>
      <c r="C49" s="221" t="n">
        <v>110348</v>
      </c>
      <c r="D49" s="221" t="n">
        <v>0</v>
      </c>
      <c r="E49" s="221" t="n">
        <v>0</v>
      </c>
      <c r="F49" s="222" t="n">
        <v>110388</v>
      </c>
      <c r="G49" s="223" t="n">
        <v>0.34759527350031</v>
      </c>
    </row>
    <row r="50" s="239" customFormat="true" ht="12.95" hidden="false" customHeight="true" outlineLevel="0" collapsed="false">
      <c r="A50" s="220" t="s">
        <v>253</v>
      </c>
      <c r="B50" s="221" t="n">
        <v>14</v>
      </c>
      <c r="C50" s="221" t="n">
        <v>0</v>
      </c>
      <c r="D50" s="221" t="n">
        <v>0</v>
      </c>
      <c r="E50" s="221" t="n">
        <v>0</v>
      </c>
      <c r="F50" s="222" t="n">
        <v>14</v>
      </c>
      <c r="G50" s="223" t="n">
        <v>4.40839024984993E-005</v>
      </c>
    </row>
    <row r="51" s="239" customFormat="true" ht="12.95" hidden="false" customHeight="true" outlineLevel="0" collapsed="false">
      <c r="A51" s="220" t="s">
        <v>254</v>
      </c>
      <c r="B51" s="221" t="n">
        <v>179</v>
      </c>
      <c r="C51" s="221" t="n">
        <v>56951</v>
      </c>
      <c r="D51" s="221" t="n">
        <v>14949</v>
      </c>
      <c r="E51" s="221" t="n">
        <v>0</v>
      </c>
      <c r="F51" s="222" t="n">
        <v>72079</v>
      </c>
      <c r="G51" s="240" t="s">
        <v>263</v>
      </c>
    </row>
    <row r="52" s="239" customFormat="true" ht="12.95" hidden="false" customHeight="true" outlineLevel="0" collapsed="false">
      <c r="A52" s="220" t="s">
        <v>255</v>
      </c>
      <c r="B52" s="221" t="n">
        <v>4226</v>
      </c>
      <c r="C52" s="221" t="n">
        <v>0</v>
      </c>
      <c r="D52" s="221" t="n">
        <v>0</v>
      </c>
      <c r="E52" s="221" t="n">
        <v>5761</v>
      </c>
      <c r="F52" s="222" t="n">
        <v>9987</v>
      </c>
      <c r="G52" s="223" t="n">
        <v>0.0314475667323223</v>
      </c>
    </row>
    <row r="53" s="239" customFormat="true" ht="12.95" hidden="false" customHeight="true" outlineLevel="0" collapsed="false">
      <c r="A53" s="220" t="s">
        <v>256</v>
      </c>
      <c r="B53" s="221" t="n">
        <v>0</v>
      </c>
      <c r="C53" s="221" t="n">
        <v>424976</v>
      </c>
      <c r="D53" s="221" t="n">
        <v>0</v>
      </c>
      <c r="E53" s="221" t="n">
        <v>0</v>
      </c>
      <c r="F53" s="222" t="n">
        <v>424976</v>
      </c>
      <c r="G53" s="223" t="n">
        <v>1.33818575344302</v>
      </c>
    </row>
    <row r="54" s="239" customFormat="true" ht="12.95" hidden="false" customHeight="true" outlineLevel="0" collapsed="false">
      <c r="A54" s="220" t="s">
        <v>257</v>
      </c>
      <c r="B54" s="221" t="n">
        <v>0</v>
      </c>
      <c r="C54" s="221" t="n">
        <v>0</v>
      </c>
      <c r="D54" s="221" t="n">
        <v>0</v>
      </c>
      <c r="E54" s="221" t="n">
        <v>61</v>
      </c>
      <c r="F54" s="222" t="n">
        <v>61</v>
      </c>
      <c r="G54" s="223" t="n">
        <v>0.000192079860886318</v>
      </c>
    </row>
    <row r="55" s="239" customFormat="true" ht="12.95" hidden="false" customHeight="true" outlineLevel="0" collapsed="false">
      <c r="A55" s="220" t="s">
        <v>258</v>
      </c>
      <c r="B55" s="221" t="n">
        <v>0</v>
      </c>
      <c r="C55" s="221" t="n">
        <v>46141</v>
      </c>
      <c r="D55" s="221" t="n">
        <v>0</v>
      </c>
      <c r="E55" s="221" t="n">
        <v>0</v>
      </c>
      <c r="F55" s="222" t="n">
        <v>46141</v>
      </c>
      <c r="G55" s="223" t="n">
        <v>0.145291096084518</v>
      </c>
    </row>
    <row r="56" s="239" customFormat="true" ht="12.95" hidden="false" customHeight="true" outlineLevel="0" collapsed="false">
      <c r="A56" s="220" t="s">
        <v>259</v>
      </c>
      <c r="B56" s="221" t="n">
        <v>0</v>
      </c>
      <c r="C56" s="221" t="n">
        <v>194278</v>
      </c>
      <c r="D56" s="221" t="n">
        <v>0</v>
      </c>
      <c r="E56" s="221" t="n">
        <v>0</v>
      </c>
      <c r="F56" s="222" t="n">
        <v>194278</v>
      </c>
      <c r="G56" s="223" t="n">
        <v>0.611752314971674</v>
      </c>
    </row>
    <row r="57" s="239" customFormat="true" ht="12.95" hidden="false" customHeight="true" outlineLevel="0" collapsed="false">
      <c r="A57" s="220" t="s">
        <v>260</v>
      </c>
      <c r="B57" s="221" t="n">
        <v>0</v>
      </c>
      <c r="C57" s="221" t="n">
        <v>356551</v>
      </c>
      <c r="D57" s="221" t="n">
        <v>0</v>
      </c>
      <c r="E57" s="221" t="n">
        <v>0</v>
      </c>
      <c r="F57" s="222" t="n">
        <v>356551</v>
      </c>
      <c r="G57" s="223" t="n">
        <v>1.1227256799816</v>
      </c>
    </row>
    <row r="58" s="239" customFormat="true" ht="12.95" hidden="false" customHeight="true" outlineLevel="0" collapsed="false">
      <c r="A58" s="224" t="s">
        <v>26</v>
      </c>
      <c r="B58" s="225" t="n">
        <v>22905916</v>
      </c>
      <c r="C58" s="225" t="n">
        <v>6409164</v>
      </c>
      <c r="D58" s="225" t="n">
        <v>25422</v>
      </c>
      <c r="E58" s="225" t="n">
        <v>2417122</v>
      </c>
      <c r="F58" s="225" t="n">
        <v>31757624</v>
      </c>
      <c r="G58" s="226" t="n">
        <v>100</v>
      </c>
    </row>
    <row r="59" s="239" customFormat="true" ht="13.5" hidden="false" customHeight="true" outlineLevel="0" collapsed="false">
      <c r="A59" s="227" t="s">
        <v>208</v>
      </c>
      <c r="B59" s="226" t="n">
        <v>72.1272976844867</v>
      </c>
      <c r="C59" s="226" t="n">
        <v>20.1814972052065</v>
      </c>
      <c r="D59" s="226" t="n">
        <v>0.0800500692369177</v>
      </c>
      <c r="E59" s="226" t="n">
        <v>7.61115504106982</v>
      </c>
      <c r="F59" s="226" t="n">
        <v>100</v>
      </c>
      <c r="G59" s="226"/>
    </row>
    <row r="60" customFormat="false" ht="11.25" hidden="false" customHeight="false" outlineLevel="0" collapsed="false">
      <c r="B60" s="238"/>
      <c r="C60" s="241"/>
      <c r="D60" s="241"/>
      <c r="E60" s="241"/>
      <c r="F60" s="242"/>
      <c r="G60" s="242"/>
    </row>
    <row r="61" customFormat="false" ht="11.25" hidden="false" customHeight="false" outlineLevel="0" collapsed="false">
      <c r="A61" s="238" t="s">
        <v>261</v>
      </c>
      <c r="C61" s="243"/>
      <c r="D61" s="243"/>
      <c r="E61" s="243"/>
      <c r="F61" s="244"/>
      <c r="G61" s="244"/>
    </row>
    <row r="62" customFormat="false" ht="11.25" hidden="false" customHeight="false" outlineLevel="0" collapsed="false">
      <c r="C62" s="243"/>
      <c r="D62" s="243"/>
      <c r="E62" s="243"/>
      <c r="F62" s="244"/>
      <c r="G62" s="244"/>
    </row>
    <row r="63" customFormat="false" ht="11.25" hidden="false" customHeight="false" outlineLevel="0" collapsed="false">
      <c r="C63" s="243"/>
      <c r="D63" s="243"/>
      <c r="E63" s="243"/>
      <c r="F63" s="244"/>
      <c r="G63" s="244"/>
    </row>
    <row r="64" customFormat="false" ht="11.25" hidden="false" customHeight="false" outlineLevel="0" collapsed="false">
      <c r="C64" s="243"/>
      <c r="D64" s="243"/>
      <c r="E64" s="243"/>
      <c r="F64" s="244"/>
      <c r="G64" s="244"/>
    </row>
    <row r="65" customFormat="false" ht="11.25" hidden="false" customHeight="false" outlineLevel="0" collapsed="false">
      <c r="C65" s="243"/>
      <c r="D65" s="243"/>
      <c r="E65" s="243"/>
      <c r="F65" s="244"/>
      <c r="G65" s="244"/>
    </row>
    <row r="66" customFormat="false" ht="11.25" hidden="false" customHeight="false" outlineLevel="0" collapsed="false">
      <c r="C66" s="243"/>
      <c r="D66" s="243"/>
      <c r="E66" s="243"/>
      <c r="F66" s="244"/>
      <c r="G66" s="244"/>
    </row>
    <row r="67" customFormat="false" ht="11.25" hidden="false" customHeight="false" outlineLevel="0" collapsed="false">
      <c r="A67" s="245"/>
      <c r="B67" s="245"/>
      <c r="C67" s="246"/>
      <c r="D67" s="246"/>
      <c r="E67" s="246"/>
      <c r="F67" s="247"/>
      <c r="G67" s="247"/>
    </row>
    <row r="68" customFormat="false" ht="11.25" hidden="false" customHeight="false" outlineLevel="0" collapsed="false">
      <c r="A68" s="248"/>
      <c r="B68" s="248"/>
      <c r="C68" s="246"/>
      <c r="D68" s="246"/>
      <c r="E68" s="246"/>
      <c r="F68" s="247"/>
      <c r="G68" s="247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11.13"/>
    <col collapsed="false" customWidth="true" hidden="false" outlineLevel="0" max="2" min="2" style="249" width="14.41"/>
    <col collapsed="false" customWidth="true" hidden="false" outlineLevel="0" max="3" min="3" style="249" width="6.28"/>
    <col collapsed="false" customWidth="true" hidden="false" outlineLevel="0" max="7" min="4" style="249" width="8.7"/>
    <col collapsed="false" customWidth="true" hidden="false" outlineLevel="0" max="9" min="8" style="249" width="9.7"/>
    <col collapsed="false" customWidth="true" hidden="false" outlineLevel="0" max="10" min="10" style="249" width="11.85"/>
    <col collapsed="false" customWidth="true" hidden="false" outlineLevel="0" max="11" min="11" style="249" width="14.28"/>
    <col collapsed="false" customWidth="true" hidden="false" outlineLevel="0" max="12" min="12" style="250" width="5.13"/>
    <col collapsed="false" customWidth="true" hidden="false" outlineLevel="0" max="13" min="13" style="249" width="9.7"/>
    <col collapsed="false" customWidth="true" hidden="false" outlineLevel="0" max="14" min="14" style="249" width="10.13"/>
    <col collapsed="false" customWidth="true" hidden="false" outlineLevel="0" max="18" min="15" style="249" width="8.7"/>
    <col collapsed="false" customWidth="true" hidden="false" outlineLevel="0" max="19" min="19" style="249" width="9.7"/>
    <col collapsed="false" customWidth="false" hidden="false" outlineLevel="0" max="257" min="20" style="251" width="9.14"/>
  </cols>
  <sheetData>
    <row r="1" s="252" customFormat="true" ht="11.25" hidden="false" customHeight="false" outlineLevel="0" collapsed="false">
      <c r="A1" s="213" t="s">
        <v>264</v>
      </c>
      <c r="B1" s="213"/>
      <c r="C1" s="213"/>
      <c r="D1" s="213"/>
      <c r="E1" s="213"/>
      <c r="F1" s="213"/>
      <c r="G1" s="213"/>
      <c r="H1" s="213"/>
      <c r="I1" s="213"/>
      <c r="J1" s="213" t="s">
        <v>265</v>
      </c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11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2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5" t="s">
        <v>266</v>
      </c>
      <c r="K3" s="255"/>
      <c r="L3" s="255"/>
      <c r="M3" s="254"/>
      <c r="N3" s="254"/>
      <c r="O3" s="254"/>
      <c r="P3" s="254"/>
      <c r="Q3" s="254"/>
      <c r="R3" s="254"/>
      <c r="S3" s="256"/>
    </row>
    <row r="4" customFormat="false" ht="12" hidden="false" customHeight="true" outlineLevel="0" collapsed="false">
      <c r="A4" s="257" t="s">
        <v>267</v>
      </c>
      <c r="B4" s="257"/>
      <c r="C4" s="257"/>
      <c r="D4" s="258" t="s">
        <v>10</v>
      </c>
      <c r="E4" s="258"/>
      <c r="F4" s="258"/>
      <c r="G4" s="258"/>
      <c r="H4" s="258"/>
      <c r="I4" s="258"/>
      <c r="J4" s="257" t="s">
        <v>267</v>
      </c>
      <c r="K4" s="257"/>
      <c r="L4" s="257"/>
      <c r="M4" s="258" t="s">
        <v>10</v>
      </c>
      <c r="N4" s="258"/>
      <c r="O4" s="258"/>
      <c r="P4" s="258"/>
      <c r="Q4" s="258"/>
      <c r="R4" s="258"/>
      <c r="S4" s="259"/>
    </row>
    <row r="5" customFormat="false" ht="12" hidden="false" customHeight="false" outlineLevel="0" collapsed="false">
      <c r="A5" s="257"/>
      <c r="B5" s="257"/>
      <c r="C5" s="257"/>
      <c r="D5" s="260" t="s">
        <v>14</v>
      </c>
      <c r="E5" s="260" t="s">
        <v>15</v>
      </c>
      <c r="F5" s="260" t="s">
        <v>16</v>
      </c>
      <c r="G5" s="260" t="s">
        <v>17</v>
      </c>
      <c r="H5" s="260" t="s">
        <v>18</v>
      </c>
      <c r="I5" s="260" t="s">
        <v>19</v>
      </c>
      <c r="J5" s="257"/>
      <c r="K5" s="257"/>
      <c r="L5" s="257"/>
      <c r="M5" s="260" t="s">
        <v>20</v>
      </c>
      <c r="N5" s="260" t="s">
        <v>21</v>
      </c>
      <c r="O5" s="260" t="s">
        <v>22</v>
      </c>
      <c r="P5" s="260" t="s">
        <v>23</v>
      </c>
      <c r="Q5" s="260" t="s">
        <v>24</v>
      </c>
      <c r="R5" s="260" t="s">
        <v>25</v>
      </c>
      <c r="S5" s="261" t="s">
        <v>26</v>
      </c>
    </row>
    <row r="6" customFormat="false" ht="11.25" hidden="false" customHeight="false" outlineLevel="0" collapsed="false">
      <c r="A6" s="262" t="s">
        <v>209</v>
      </c>
      <c r="B6" s="249" t="s">
        <v>268</v>
      </c>
      <c r="C6" s="249" t="s">
        <v>269</v>
      </c>
      <c r="D6" s="263" t="n">
        <v>342</v>
      </c>
      <c r="E6" s="263" t="n">
        <v>182</v>
      </c>
      <c r="F6" s="263" t="n">
        <v>196</v>
      </c>
      <c r="G6" s="263" t="n">
        <v>122</v>
      </c>
      <c r="H6" s="263" t="n">
        <v>64</v>
      </c>
      <c r="I6" s="263" t="n">
        <v>145</v>
      </c>
      <c r="J6" s="262" t="s">
        <v>209</v>
      </c>
      <c r="K6" s="249" t="s">
        <v>268</v>
      </c>
      <c r="L6" s="250" t="s">
        <v>269</v>
      </c>
      <c r="M6" s="263" t="n">
        <v>189</v>
      </c>
      <c r="N6" s="263" t="n">
        <v>130</v>
      </c>
      <c r="O6" s="263" t="n">
        <v>10</v>
      </c>
      <c r="P6" s="263" t="n">
        <v>88</v>
      </c>
      <c r="Q6" s="263" t="n">
        <v>0</v>
      </c>
      <c r="R6" s="263" t="n">
        <v>0</v>
      </c>
      <c r="S6" s="263" t="n">
        <v>1468</v>
      </c>
    </row>
    <row r="7" customFormat="false" ht="11.25" hidden="false" customHeight="false" outlineLevel="0" collapsed="false">
      <c r="A7" s="262"/>
      <c r="B7" s="249" t="s">
        <v>270</v>
      </c>
      <c r="C7" s="249" t="s">
        <v>271</v>
      </c>
      <c r="D7" s="263" t="n">
        <v>15699</v>
      </c>
      <c r="E7" s="263" t="n">
        <v>15594</v>
      </c>
      <c r="F7" s="263" t="n">
        <v>17250</v>
      </c>
      <c r="G7" s="263" t="n">
        <v>18711</v>
      </c>
      <c r="H7" s="263" t="n">
        <v>16879</v>
      </c>
      <c r="I7" s="263" t="n">
        <v>20193</v>
      </c>
      <c r="J7" s="262"/>
      <c r="K7" s="249" t="s">
        <v>270</v>
      </c>
      <c r="L7" s="250" t="s">
        <v>271</v>
      </c>
      <c r="M7" s="263" t="n">
        <v>21793</v>
      </c>
      <c r="N7" s="263" t="n">
        <v>22170</v>
      </c>
      <c r="O7" s="263" t="n">
        <v>15825</v>
      </c>
      <c r="P7" s="263" t="n">
        <v>20329</v>
      </c>
      <c r="Q7" s="263" t="n">
        <v>0</v>
      </c>
      <c r="R7" s="263" t="n">
        <v>0</v>
      </c>
      <c r="S7" s="263" t="n">
        <v>184443</v>
      </c>
    </row>
    <row r="8" customFormat="false" ht="11.25" hidden="false" customHeight="false" outlineLevel="0" collapsed="false">
      <c r="A8" s="262"/>
      <c r="B8" s="249" t="s">
        <v>272</v>
      </c>
      <c r="C8" s="249" t="s">
        <v>271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2"/>
      <c r="K8" s="249" t="s">
        <v>272</v>
      </c>
      <c r="L8" s="250" t="s">
        <v>271</v>
      </c>
      <c r="M8" s="263" t="n">
        <v>0</v>
      </c>
      <c r="N8" s="263" t="n">
        <v>0</v>
      </c>
      <c r="O8" s="263" t="n">
        <v>0</v>
      </c>
      <c r="P8" s="263" t="n">
        <v>0</v>
      </c>
      <c r="Q8" s="263" t="n">
        <v>0</v>
      </c>
      <c r="R8" s="263" t="n">
        <v>0</v>
      </c>
      <c r="S8" s="263" t="n">
        <v>0</v>
      </c>
    </row>
    <row r="9" s="236" customFormat="true" ht="12" hidden="false" customHeight="false" outlineLevel="0" collapsed="false">
      <c r="A9" s="264"/>
      <c r="B9" s="264" t="s">
        <v>26</v>
      </c>
      <c r="C9" s="264"/>
      <c r="D9" s="265" t="n">
        <v>16041</v>
      </c>
      <c r="E9" s="265" t="n">
        <v>15776</v>
      </c>
      <c r="F9" s="265" t="n">
        <v>17446</v>
      </c>
      <c r="G9" s="265" t="n">
        <v>18833</v>
      </c>
      <c r="H9" s="265" t="n">
        <v>16943</v>
      </c>
      <c r="I9" s="265" t="n">
        <v>20338</v>
      </c>
      <c r="J9" s="264"/>
      <c r="K9" s="264" t="s">
        <v>26</v>
      </c>
      <c r="L9" s="266"/>
      <c r="M9" s="265" t="n">
        <v>21982</v>
      </c>
      <c r="N9" s="265" t="n">
        <v>22300</v>
      </c>
      <c r="O9" s="265" t="n">
        <v>15835</v>
      </c>
      <c r="P9" s="265" t="n">
        <v>20417</v>
      </c>
      <c r="Q9" s="265" t="n">
        <v>0</v>
      </c>
      <c r="R9" s="265" t="n">
        <v>0</v>
      </c>
      <c r="S9" s="265" t="n">
        <v>185911</v>
      </c>
    </row>
    <row r="10" customFormat="false" ht="12" hidden="false" customHeight="false" outlineLevel="0" collapsed="false">
      <c r="A10" s="267" t="s">
        <v>210</v>
      </c>
      <c r="B10" s="268" t="s">
        <v>273</v>
      </c>
      <c r="C10" s="268" t="s">
        <v>274</v>
      </c>
      <c r="D10" s="269" t="n">
        <v>11143</v>
      </c>
      <c r="E10" s="269" t="n">
        <v>11221</v>
      </c>
      <c r="F10" s="269" t="n">
        <v>12440</v>
      </c>
      <c r="G10" s="269" t="n">
        <v>12306</v>
      </c>
      <c r="H10" s="269" t="n">
        <v>12416</v>
      </c>
      <c r="I10" s="269" t="n">
        <v>11054</v>
      </c>
      <c r="J10" s="267" t="s">
        <v>210</v>
      </c>
      <c r="K10" s="268" t="s">
        <v>273</v>
      </c>
      <c r="L10" s="270" t="s">
        <v>274</v>
      </c>
      <c r="M10" s="269" t="n">
        <v>10938</v>
      </c>
      <c r="N10" s="269" t="n">
        <v>10194</v>
      </c>
      <c r="O10" s="269" t="n">
        <v>10700</v>
      </c>
      <c r="P10" s="269" t="n">
        <v>11534</v>
      </c>
      <c r="Q10" s="269" t="n">
        <v>0</v>
      </c>
      <c r="R10" s="269" t="n">
        <v>0</v>
      </c>
      <c r="S10" s="269" t="n">
        <v>113946</v>
      </c>
    </row>
    <row r="11" customFormat="false" ht="12" hidden="false" customHeight="false" outlineLevel="0" collapsed="false">
      <c r="A11" s="271" t="s">
        <v>211</v>
      </c>
      <c r="B11" s="251" t="s">
        <v>275</v>
      </c>
      <c r="C11" s="251" t="s">
        <v>271</v>
      </c>
      <c r="D11" s="272" t="n">
        <v>0</v>
      </c>
      <c r="E11" s="272" t="n">
        <v>0</v>
      </c>
      <c r="F11" s="272" t="n">
        <v>289</v>
      </c>
      <c r="G11" s="272" t="n">
        <v>0</v>
      </c>
      <c r="H11" s="272" t="n">
        <v>0</v>
      </c>
      <c r="I11" s="272" t="n">
        <v>0</v>
      </c>
      <c r="J11" s="271" t="s">
        <v>211</v>
      </c>
      <c r="K11" s="251" t="s">
        <v>275</v>
      </c>
      <c r="L11" s="251" t="s">
        <v>271</v>
      </c>
      <c r="M11" s="272" t="n">
        <v>0</v>
      </c>
      <c r="N11" s="272" t="n">
        <v>0</v>
      </c>
      <c r="O11" s="272" t="n">
        <v>78</v>
      </c>
      <c r="P11" s="272" t="n">
        <v>7</v>
      </c>
      <c r="Q11" s="272" t="n">
        <v>0</v>
      </c>
      <c r="R11" s="272" t="n">
        <v>0</v>
      </c>
      <c r="S11" s="272" t="n">
        <v>374</v>
      </c>
    </row>
    <row r="12" customFormat="false" ht="11.25" hidden="false" customHeight="false" outlineLevel="0" collapsed="false">
      <c r="A12" s="273" t="s">
        <v>212</v>
      </c>
      <c r="B12" s="274" t="s">
        <v>276</v>
      </c>
      <c r="C12" s="274" t="s">
        <v>271</v>
      </c>
      <c r="D12" s="275" t="n">
        <v>29631</v>
      </c>
      <c r="E12" s="275" t="n">
        <v>40966</v>
      </c>
      <c r="F12" s="275" t="n">
        <v>43105</v>
      </c>
      <c r="G12" s="275" t="n">
        <v>46132</v>
      </c>
      <c r="H12" s="275" t="n">
        <v>43969</v>
      </c>
      <c r="I12" s="275" t="n">
        <v>50575</v>
      </c>
      <c r="J12" s="273" t="s">
        <v>212</v>
      </c>
      <c r="K12" s="274" t="s">
        <v>276</v>
      </c>
      <c r="L12" s="276" t="s">
        <v>271</v>
      </c>
      <c r="M12" s="275" t="n">
        <v>49848</v>
      </c>
      <c r="N12" s="275" t="n">
        <v>51130</v>
      </c>
      <c r="O12" s="275" t="n">
        <v>35943</v>
      </c>
      <c r="P12" s="275" t="n">
        <v>47253</v>
      </c>
      <c r="Q12" s="275" t="n">
        <v>0</v>
      </c>
      <c r="R12" s="275" t="n">
        <v>0</v>
      </c>
      <c r="S12" s="275" t="n">
        <v>438552</v>
      </c>
    </row>
    <row r="13" customFormat="false" ht="11.25" hidden="false" customHeight="false" outlineLevel="0" collapsed="false">
      <c r="A13" s="271"/>
      <c r="B13" s="251" t="s">
        <v>277</v>
      </c>
      <c r="C13" s="251" t="s">
        <v>271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1"/>
      <c r="K13" s="251" t="s">
        <v>277</v>
      </c>
      <c r="L13" s="278" t="s">
        <v>271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</row>
    <row r="14" customFormat="false" ht="12" hidden="false" customHeight="false" outlineLevel="0" collapsed="false">
      <c r="A14" s="267"/>
      <c r="B14" s="264" t="s">
        <v>26</v>
      </c>
      <c r="C14" s="268"/>
      <c r="D14" s="269" t="n">
        <v>29631</v>
      </c>
      <c r="E14" s="269" t="n">
        <v>40966</v>
      </c>
      <c r="F14" s="269" t="n">
        <v>43105</v>
      </c>
      <c r="G14" s="269" t="n">
        <v>46132</v>
      </c>
      <c r="H14" s="269" t="n">
        <v>43969</v>
      </c>
      <c r="I14" s="269" t="n">
        <v>50575</v>
      </c>
      <c r="J14" s="267"/>
      <c r="K14" s="267" t="s">
        <v>26</v>
      </c>
      <c r="L14" s="270"/>
      <c r="M14" s="269" t="n">
        <v>49848</v>
      </c>
      <c r="N14" s="269" t="n">
        <v>51130</v>
      </c>
      <c r="O14" s="269" t="n">
        <v>35943</v>
      </c>
      <c r="P14" s="269" t="n">
        <v>47253</v>
      </c>
      <c r="Q14" s="269" t="n">
        <v>0</v>
      </c>
      <c r="R14" s="269" t="n">
        <v>0</v>
      </c>
      <c r="S14" s="269" t="n">
        <v>438552</v>
      </c>
    </row>
    <row r="15" customFormat="false" ht="11.25" hidden="false" customHeight="false" outlineLevel="0" collapsed="false">
      <c r="A15" s="262" t="s">
        <v>213</v>
      </c>
      <c r="B15" s="249" t="s">
        <v>278</v>
      </c>
      <c r="C15" s="249" t="s">
        <v>269</v>
      </c>
      <c r="D15" s="263" t="n">
        <v>65</v>
      </c>
      <c r="E15" s="263" t="n">
        <v>90</v>
      </c>
      <c r="F15" s="263" t="n">
        <v>194</v>
      </c>
      <c r="G15" s="263" t="n">
        <v>313</v>
      </c>
      <c r="H15" s="263" t="n">
        <v>727</v>
      </c>
      <c r="I15" s="263" t="n">
        <v>1110</v>
      </c>
      <c r="J15" s="262" t="s">
        <v>213</v>
      </c>
      <c r="K15" s="249" t="s">
        <v>278</v>
      </c>
      <c r="L15" s="250" t="s">
        <v>269</v>
      </c>
      <c r="M15" s="263" t="n">
        <v>1855</v>
      </c>
      <c r="N15" s="263" t="n">
        <v>2702</v>
      </c>
      <c r="O15" s="263" t="n">
        <v>1603</v>
      </c>
      <c r="P15" s="263" t="n">
        <v>1835</v>
      </c>
      <c r="Q15" s="263" t="n">
        <v>0</v>
      </c>
      <c r="R15" s="263" t="n">
        <v>0</v>
      </c>
      <c r="S15" s="263" t="n">
        <v>10494</v>
      </c>
    </row>
    <row r="16" customFormat="false" ht="11.25" hidden="false" customHeight="false" outlineLevel="0" collapsed="false">
      <c r="A16" s="262"/>
      <c r="B16" s="249" t="s">
        <v>279</v>
      </c>
      <c r="C16" s="249" t="s">
        <v>269</v>
      </c>
      <c r="D16" s="263" t="n">
        <v>83</v>
      </c>
      <c r="E16" s="263" t="n">
        <v>237</v>
      </c>
      <c r="F16" s="263" t="n">
        <v>115</v>
      </c>
      <c r="G16" s="263" t="n">
        <v>386</v>
      </c>
      <c r="H16" s="263" t="n">
        <v>364</v>
      </c>
      <c r="I16" s="263" t="n">
        <v>70</v>
      </c>
      <c r="J16" s="262"/>
      <c r="K16" s="249" t="s">
        <v>279</v>
      </c>
      <c r="L16" s="250" t="s">
        <v>269</v>
      </c>
      <c r="M16" s="263" t="n">
        <v>105</v>
      </c>
      <c r="N16" s="263" t="n">
        <v>138</v>
      </c>
      <c r="O16" s="263" t="n">
        <v>76</v>
      </c>
      <c r="P16" s="263" t="n">
        <v>96</v>
      </c>
      <c r="Q16" s="263" t="n">
        <v>0</v>
      </c>
      <c r="R16" s="263" t="n">
        <v>0</v>
      </c>
      <c r="S16" s="263" t="n">
        <v>1670</v>
      </c>
    </row>
    <row r="17" customFormat="false" ht="11.25" hidden="false" customHeight="false" outlineLevel="0" collapsed="false">
      <c r="A17" s="262"/>
      <c r="B17" s="249" t="s">
        <v>280</v>
      </c>
      <c r="C17" s="249" t="s">
        <v>271</v>
      </c>
      <c r="D17" s="263" t="n">
        <v>17196</v>
      </c>
      <c r="E17" s="263" t="n">
        <v>17387</v>
      </c>
      <c r="F17" s="263" t="n">
        <v>27331</v>
      </c>
      <c r="G17" s="263" t="n">
        <v>28009</v>
      </c>
      <c r="H17" s="263" t="n">
        <v>37953</v>
      </c>
      <c r="I17" s="263" t="n">
        <v>49831</v>
      </c>
      <c r="J17" s="262"/>
      <c r="K17" s="249" t="s">
        <v>280</v>
      </c>
      <c r="L17" s="250" t="s">
        <v>271</v>
      </c>
      <c r="M17" s="263" t="n">
        <v>51355</v>
      </c>
      <c r="N17" s="263" t="n">
        <v>59469</v>
      </c>
      <c r="O17" s="263" t="n">
        <v>37734</v>
      </c>
      <c r="P17" s="263" t="n">
        <v>35552</v>
      </c>
      <c r="Q17" s="263" t="n">
        <v>0</v>
      </c>
      <c r="R17" s="263" t="n">
        <v>0</v>
      </c>
      <c r="S17" s="263" t="n">
        <v>361817</v>
      </c>
    </row>
    <row r="18" customFormat="false" ht="11.25" hidden="false" customHeight="false" outlineLevel="0" collapsed="false">
      <c r="A18" s="262"/>
      <c r="B18" s="249" t="s">
        <v>281</v>
      </c>
      <c r="C18" s="249" t="s">
        <v>269</v>
      </c>
      <c r="D18" s="263" t="n">
        <v>1</v>
      </c>
      <c r="E18" s="263" t="n">
        <v>2</v>
      </c>
      <c r="F18" s="263" t="n">
        <v>1</v>
      </c>
      <c r="G18" s="263" t="n">
        <v>2</v>
      </c>
      <c r="H18" s="263" t="n">
        <v>10</v>
      </c>
      <c r="I18" s="263" t="n">
        <v>302</v>
      </c>
      <c r="J18" s="262"/>
      <c r="K18" s="249" t="s">
        <v>281</v>
      </c>
      <c r="L18" s="250" t="s">
        <v>269</v>
      </c>
      <c r="M18" s="263" t="n">
        <v>277</v>
      </c>
      <c r="N18" s="263" t="n">
        <v>538</v>
      </c>
      <c r="O18" s="263" t="n">
        <v>106</v>
      </c>
      <c r="P18" s="263" t="n">
        <v>185</v>
      </c>
      <c r="Q18" s="263" t="n">
        <v>0</v>
      </c>
      <c r="R18" s="263" t="n">
        <v>0</v>
      </c>
      <c r="S18" s="263" t="n">
        <v>1424</v>
      </c>
    </row>
    <row r="19" customFormat="false" ht="11.25" hidden="false" customHeight="false" outlineLevel="0" collapsed="false">
      <c r="A19" s="262"/>
      <c r="B19" s="249" t="s">
        <v>282</v>
      </c>
      <c r="C19" s="249" t="s">
        <v>269</v>
      </c>
      <c r="D19" s="263" t="n">
        <v>4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2</v>
      </c>
      <c r="J19" s="262"/>
      <c r="K19" s="249" t="s">
        <v>282</v>
      </c>
      <c r="L19" s="250" t="s">
        <v>269</v>
      </c>
      <c r="M19" s="263" t="n">
        <v>14</v>
      </c>
      <c r="N19" s="263" t="n">
        <v>6</v>
      </c>
      <c r="O19" s="263" t="n">
        <v>3</v>
      </c>
      <c r="P19" s="263" t="n">
        <v>5</v>
      </c>
      <c r="Q19" s="263" t="n">
        <v>0</v>
      </c>
      <c r="R19" s="263" t="n">
        <v>0</v>
      </c>
      <c r="S19" s="263" t="n">
        <v>34</v>
      </c>
    </row>
    <row r="20" customFormat="false" ht="11.25" hidden="false" customHeight="false" outlineLevel="0" collapsed="false">
      <c r="A20" s="262"/>
      <c r="B20" s="249" t="s">
        <v>283</v>
      </c>
      <c r="C20" s="249" t="s">
        <v>269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2</v>
      </c>
      <c r="I20" s="263" t="n">
        <v>4</v>
      </c>
      <c r="J20" s="262"/>
      <c r="K20" s="249" t="s">
        <v>283</v>
      </c>
      <c r="L20" s="250" t="s">
        <v>269</v>
      </c>
      <c r="M20" s="263" t="n">
        <v>8</v>
      </c>
      <c r="N20" s="263" t="n">
        <v>3</v>
      </c>
      <c r="O20" s="263" t="n">
        <v>1</v>
      </c>
      <c r="P20" s="263" t="n">
        <v>5</v>
      </c>
      <c r="Q20" s="263" t="n">
        <v>0</v>
      </c>
      <c r="R20" s="263" t="n">
        <v>0</v>
      </c>
      <c r="S20" s="263" t="n">
        <v>23</v>
      </c>
    </row>
    <row r="21" customFormat="false" ht="11.25" hidden="false" customHeight="false" outlineLevel="0" collapsed="false">
      <c r="A21" s="262"/>
      <c r="B21" s="249" t="s">
        <v>284</v>
      </c>
      <c r="C21" s="249" t="s">
        <v>271</v>
      </c>
      <c r="D21" s="263" t="n">
        <v>0</v>
      </c>
      <c r="E21" s="263" t="n">
        <v>0</v>
      </c>
      <c r="F21" s="263" t="n">
        <v>2</v>
      </c>
      <c r="G21" s="263" t="n">
        <v>135</v>
      </c>
      <c r="H21" s="263" t="n">
        <v>199</v>
      </c>
      <c r="I21" s="263" t="n">
        <v>303</v>
      </c>
      <c r="J21" s="262"/>
      <c r="K21" s="249" t="s">
        <v>284</v>
      </c>
      <c r="L21" s="249" t="s">
        <v>271</v>
      </c>
      <c r="M21" s="263" t="n">
        <v>361</v>
      </c>
      <c r="N21" s="263" t="n">
        <v>460</v>
      </c>
      <c r="O21" s="263" t="n">
        <v>226</v>
      </c>
      <c r="P21" s="263" t="n">
        <v>143</v>
      </c>
      <c r="Q21" s="263" t="n">
        <v>0</v>
      </c>
      <c r="R21" s="263" t="n">
        <v>0</v>
      </c>
      <c r="S21" s="263" t="n">
        <v>1829</v>
      </c>
    </row>
    <row r="22" s="236" customFormat="true" ht="12" hidden="false" customHeight="false" outlineLevel="0" collapsed="false">
      <c r="A22" s="264"/>
      <c r="B22" s="264" t="s">
        <v>26</v>
      </c>
      <c r="C22" s="264"/>
      <c r="D22" s="265" t="n">
        <v>17349</v>
      </c>
      <c r="E22" s="265" t="n">
        <v>17716</v>
      </c>
      <c r="F22" s="265" t="n">
        <v>27643</v>
      </c>
      <c r="G22" s="265" t="n">
        <v>28845</v>
      </c>
      <c r="H22" s="265" t="n">
        <v>39255</v>
      </c>
      <c r="I22" s="265" t="n">
        <v>51622</v>
      </c>
      <c r="J22" s="264"/>
      <c r="K22" s="264" t="s">
        <v>26</v>
      </c>
      <c r="L22" s="266"/>
      <c r="M22" s="265" t="n">
        <v>53975</v>
      </c>
      <c r="N22" s="265" t="n">
        <v>63316</v>
      </c>
      <c r="O22" s="265" t="n">
        <v>39749</v>
      </c>
      <c r="P22" s="265" t="n">
        <v>37821</v>
      </c>
      <c r="Q22" s="265" t="n">
        <v>0</v>
      </c>
      <c r="R22" s="265" t="n">
        <v>0</v>
      </c>
      <c r="S22" s="265" t="n">
        <v>377291</v>
      </c>
    </row>
    <row r="23" customFormat="false" ht="11.25" hidden="false" customHeight="false" outlineLevel="0" collapsed="false">
      <c r="A23" s="262" t="s">
        <v>214</v>
      </c>
      <c r="B23" s="249" t="s">
        <v>285</v>
      </c>
      <c r="C23" s="249" t="s">
        <v>271</v>
      </c>
      <c r="D23" s="263" t="n">
        <v>1363</v>
      </c>
      <c r="E23" s="263" t="n">
        <v>1853</v>
      </c>
      <c r="F23" s="263" t="n">
        <v>1853</v>
      </c>
      <c r="G23" s="263" t="n">
        <v>2299</v>
      </c>
      <c r="H23" s="263" t="n">
        <v>2542</v>
      </c>
      <c r="I23" s="263" t="n">
        <v>3623</v>
      </c>
      <c r="J23" s="262" t="s">
        <v>214</v>
      </c>
      <c r="K23" s="249" t="s">
        <v>285</v>
      </c>
      <c r="L23" s="250" t="s">
        <v>271</v>
      </c>
      <c r="M23" s="263" t="n">
        <v>3666</v>
      </c>
      <c r="N23" s="263" t="n">
        <v>4288</v>
      </c>
      <c r="O23" s="263" t="n">
        <v>2544</v>
      </c>
      <c r="P23" s="263" t="n">
        <v>3029</v>
      </c>
      <c r="Q23" s="263" t="n">
        <v>0</v>
      </c>
      <c r="R23" s="263" t="n">
        <v>0</v>
      </c>
      <c r="S23" s="263" t="n">
        <v>27060</v>
      </c>
    </row>
    <row r="24" customFormat="false" ht="11.25" hidden="false" customHeight="false" outlineLevel="0" collapsed="false">
      <c r="A24" s="262"/>
      <c r="B24" s="249" t="s">
        <v>286</v>
      </c>
      <c r="C24" s="249" t="s">
        <v>269</v>
      </c>
      <c r="D24" s="263" t="n">
        <v>45</v>
      </c>
      <c r="E24" s="263" t="n">
        <v>111</v>
      </c>
      <c r="F24" s="263" t="n">
        <v>226</v>
      </c>
      <c r="G24" s="263" t="n">
        <v>149</v>
      </c>
      <c r="H24" s="263" t="n">
        <v>33</v>
      </c>
      <c r="I24" s="263" t="n">
        <v>28</v>
      </c>
      <c r="J24" s="262"/>
      <c r="K24" s="249" t="s">
        <v>286</v>
      </c>
      <c r="L24" s="250" t="s">
        <v>269</v>
      </c>
      <c r="M24" s="263" t="n">
        <v>74</v>
      </c>
      <c r="N24" s="263" t="n">
        <v>50</v>
      </c>
      <c r="O24" s="263" t="n">
        <v>39</v>
      </c>
      <c r="P24" s="263" t="n">
        <v>22</v>
      </c>
      <c r="Q24" s="263" t="n">
        <v>0</v>
      </c>
      <c r="R24" s="263" t="n">
        <v>0</v>
      </c>
      <c r="S24" s="263" t="n">
        <v>777</v>
      </c>
    </row>
    <row r="25" customFormat="false" ht="11.25" hidden="false" customHeight="false" outlineLevel="0" collapsed="false">
      <c r="A25" s="262"/>
      <c r="B25" s="249" t="s">
        <v>287</v>
      </c>
      <c r="C25" s="249" t="s">
        <v>274</v>
      </c>
      <c r="D25" s="263" t="n">
        <v>100469</v>
      </c>
      <c r="E25" s="263" t="n">
        <v>106712</v>
      </c>
      <c r="F25" s="263" t="n">
        <v>119285</v>
      </c>
      <c r="G25" s="263" t="n">
        <v>105849</v>
      </c>
      <c r="H25" s="263" t="n">
        <v>106520</v>
      </c>
      <c r="I25" s="263" t="n">
        <v>134351</v>
      </c>
      <c r="J25" s="262"/>
      <c r="K25" s="249" t="s">
        <v>287</v>
      </c>
      <c r="L25" s="250" t="s">
        <v>274</v>
      </c>
      <c r="M25" s="263" t="n">
        <v>119529</v>
      </c>
      <c r="N25" s="263" t="n">
        <v>176922</v>
      </c>
      <c r="O25" s="263" t="n">
        <v>116050</v>
      </c>
      <c r="P25" s="263" t="n">
        <v>125241</v>
      </c>
      <c r="Q25" s="263" t="n">
        <v>0</v>
      </c>
      <c r="R25" s="263" t="n">
        <v>0</v>
      </c>
      <c r="S25" s="263" t="n">
        <v>1210928</v>
      </c>
    </row>
    <row r="26" s="236" customFormat="true" ht="12" hidden="false" customHeight="false" outlineLevel="0" collapsed="false">
      <c r="A26" s="264"/>
      <c r="B26" s="264" t="s">
        <v>26</v>
      </c>
      <c r="C26" s="264"/>
      <c r="D26" s="265" t="n">
        <v>101877</v>
      </c>
      <c r="E26" s="265" t="n">
        <v>108676</v>
      </c>
      <c r="F26" s="265" t="n">
        <v>121364</v>
      </c>
      <c r="G26" s="265" t="n">
        <v>108297</v>
      </c>
      <c r="H26" s="265" t="n">
        <v>109095</v>
      </c>
      <c r="I26" s="265" t="n">
        <v>138002</v>
      </c>
      <c r="J26" s="264"/>
      <c r="K26" s="264" t="s">
        <v>26</v>
      </c>
      <c r="L26" s="266"/>
      <c r="M26" s="265" t="n">
        <v>123269</v>
      </c>
      <c r="N26" s="265" t="n">
        <v>181260</v>
      </c>
      <c r="O26" s="265" t="n">
        <v>118633</v>
      </c>
      <c r="P26" s="265" t="n">
        <v>128292</v>
      </c>
      <c r="Q26" s="265" t="n">
        <v>0</v>
      </c>
      <c r="R26" s="265" t="n">
        <v>0</v>
      </c>
      <c r="S26" s="265" t="n">
        <v>1238765</v>
      </c>
    </row>
    <row r="27" customFormat="false" ht="11.25" hidden="false" customHeight="false" outlineLevel="0" collapsed="false">
      <c r="A27" s="262" t="s">
        <v>215</v>
      </c>
      <c r="B27" s="249" t="s">
        <v>288</v>
      </c>
      <c r="C27" s="249" t="s">
        <v>269</v>
      </c>
      <c r="D27" s="263" t="n">
        <v>5</v>
      </c>
      <c r="E27" s="263" t="n">
        <v>0</v>
      </c>
      <c r="F27" s="263" t="n">
        <v>1</v>
      </c>
      <c r="G27" s="263" t="n">
        <v>8</v>
      </c>
      <c r="H27" s="263" t="n">
        <v>17</v>
      </c>
      <c r="I27" s="263" t="n">
        <v>42</v>
      </c>
      <c r="J27" s="262" t="s">
        <v>215</v>
      </c>
      <c r="K27" s="249" t="s">
        <v>288</v>
      </c>
      <c r="L27" s="250" t="s">
        <v>269</v>
      </c>
      <c r="M27" s="263" t="n">
        <v>56</v>
      </c>
      <c r="N27" s="263" t="n">
        <v>97</v>
      </c>
      <c r="O27" s="263" t="n">
        <v>93</v>
      </c>
      <c r="P27" s="263" t="n">
        <v>51</v>
      </c>
      <c r="Q27" s="263" t="n">
        <v>0</v>
      </c>
      <c r="R27" s="263" t="n">
        <v>0</v>
      </c>
      <c r="S27" s="263" t="n">
        <v>370</v>
      </c>
    </row>
    <row r="28" customFormat="false" ht="11.25" hidden="false" customHeight="false" outlineLevel="0" collapsed="false">
      <c r="A28" s="262"/>
      <c r="B28" s="249" t="s">
        <v>289</v>
      </c>
      <c r="C28" s="249" t="s">
        <v>269</v>
      </c>
      <c r="D28" s="263" t="n">
        <v>123</v>
      </c>
      <c r="E28" s="263" t="n">
        <v>9</v>
      </c>
      <c r="F28" s="263" t="n">
        <v>152</v>
      </c>
      <c r="G28" s="263" t="n">
        <v>1043</v>
      </c>
      <c r="H28" s="263" t="n">
        <v>1410</v>
      </c>
      <c r="I28" s="263" t="n">
        <v>2928</v>
      </c>
      <c r="J28" s="262"/>
      <c r="K28" s="249" t="s">
        <v>289</v>
      </c>
      <c r="L28" s="250" t="s">
        <v>269</v>
      </c>
      <c r="M28" s="263" t="n">
        <v>3754</v>
      </c>
      <c r="N28" s="263" t="n">
        <v>7216</v>
      </c>
      <c r="O28" s="263" t="n">
        <v>2980</v>
      </c>
      <c r="P28" s="263" t="n">
        <v>3049</v>
      </c>
      <c r="Q28" s="263" t="n">
        <v>0</v>
      </c>
      <c r="R28" s="263" t="n">
        <v>0</v>
      </c>
      <c r="S28" s="263" t="n">
        <v>22664</v>
      </c>
    </row>
    <row r="29" customFormat="false" ht="11.25" hidden="false" customHeight="false" outlineLevel="0" collapsed="false">
      <c r="A29" s="262"/>
      <c r="B29" s="249" t="s">
        <v>290</v>
      </c>
      <c r="C29" s="249" t="s">
        <v>269</v>
      </c>
      <c r="D29" s="263" t="n">
        <v>0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2"/>
      <c r="K29" s="249" t="s">
        <v>290</v>
      </c>
      <c r="L29" s="250" t="s">
        <v>269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</row>
    <row r="30" s="236" customFormat="true" ht="12" hidden="false" customHeight="false" outlineLevel="0" collapsed="false">
      <c r="A30" s="264"/>
      <c r="B30" s="264" t="s">
        <v>26</v>
      </c>
      <c r="C30" s="264"/>
      <c r="D30" s="265" t="n">
        <v>128</v>
      </c>
      <c r="E30" s="265" t="n">
        <v>9</v>
      </c>
      <c r="F30" s="265" t="n">
        <v>153</v>
      </c>
      <c r="G30" s="265" t="n">
        <v>1051</v>
      </c>
      <c r="H30" s="265" t="n">
        <v>1427</v>
      </c>
      <c r="I30" s="265" t="n">
        <v>2970</v>
      </c>
      <c r="J30" s="264"/>
      <c r="K30" s="264" t="s">
        <v>26</v>
      </c>
      <c r="L30" s="266"/>
      <c r="M30" s="265" t="n">
        <v>3810</v>
      </c>
      <c r="N30" s="265" t="n">
        <v>7313</v>
      </c>
      <c r="O30" s="265" t="n">
        <v>3073</v>
      </c>
      <c r="P30" s="265" t="n">
        <v>3100</v>
      </c>
      <c r="Q30" s="265" t="n">
        <v>0</v>
      </c>
      <c r="R30" s="265" t="n">
        <v>0</v>
      </c>
      <c r="S30" s="265" t="n">
        <v>23034</v>
      </c>
    </row>
    <row r="31" customFormat="false" ht="11.25" hidden="false" customHeight="false" outlineLevel="0" collapsed="false">
      <c r="A31" s="262" t="s">
        <v>216</v>
      </c>
      <c r="B31" s="249" t="s">
        <v>291</v>
      </c>
      <c r="C31" s="249" t="s">
        <v>269</v>
      </c>
      <c r="D31" s="263" t="n">
        <v>535</v>
      </c>
      <c r="E31" s="263" t="n">
        <v>277</v>
      </c>
      <c r="F31" s="263" t="n">
        <v>403</v>
      </c>
      <c r="G31" s="263" t="n">
        <v>819</v>
      </c>
      <c r="H31" s="263" t="n">
        <v>1725</v>
      </c>
      <c r="I31" s="263" t="n">
        <v>3198</v>
      </c>
      <c r="J31" s="262" t="s">
        <v>216</v>
      </c>
      <c r="K31" s="249" t="s">
        <v>291</v>
      </c>
      <c r="L31" s="250" t="s">
        <v>269</v>
      </c>
      <c r="M31" s="263" t="n">
        <v>6177</v>
      </c>
      <c r="N31" s="263" t="n">
        <v>12845</v>
      </c>
      <c r="O31" s="263" t="n">
        <v>6468</v>
      </c>
      <c r="P31" s="263" t="n">
        <v>4645</v>
      </c>
      <c r="Q31" s="263" t="n">
        <v>0</v>
      </c>
      <c r="R31" s="263" t="n">
        <v>0</v>
      </c>
      <c r="S31" s="263" t="n">
        <v>37092</v>
      </c>
    </row>
    <row r="32" customFormat="false" ht="11.25" hidden="false" customHeight="false" outlineLevel="0" collapsed="false">
      <c r="A32" s="262"/>
      <c r="B32" s="249" t="s">
        <v>292</v>
      </c>
      <c r="C32" s="249" t="s">
        <v>269</v>
      </c>
      <c r="D32" s="263" t="n">
        <v>297</v>
      </c>
      <c r="E32" s="263" t="n">
        <v>308</v>
      </c>
      <c r="F32" s="263" t="n">
        <v>273</v>
      </c>
      <c r="G32" s="263" t="n">
        <v>243</v>
      </c>
      <c r="H32" s="263" t="n">
        <v>252</v>
      </c>
      <c r="I32" s="263" t="n">
        <v>222</v>
      </c>
      <c r="J32" s="262"/>
      <c r="K32" s="249" t="s">
        <v>292</v>
      </c>
      <c r="L32" s="250" t="s">
        <v>269</v>
      </c>
      <c r="M32" s="263" t="n">
        <v>260</v>
      </c>
      <c r="N32" s="263" t="n">
        <v>238</v>
      </c>
      <c r="O32" s="263" t="n">
        <v>209</v>
      </c>
      <c r="P32" s="263" t="n">
        <v>237</v>
      </c>
      <c r="Q32" s="263" t="n">
        <v>0</v>
      </c>
      <c r="R32" s="263" t="n">
        <v>0</v>
      </c>
      <c r="S32" s="263" t="n">
        <v>2539</v>
      </c>
    </row>
    <row r="33" customFormat="false" ht="11.25" hidden="false" customHeight="false" outlineLevel="0" collapsed="false">
      <c r="A33" s="262"/>
      <c r="B33" s="249" t="s">
        <v>293</v>
      </c>
      <c r="C33" s="249" t="s">
        <v>271</v>
      </c>
      <c r="D33" s="263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2"/>
      <c r="K33" s="249" t="s">
        <v>293</v>
      </c>
      <c r="L33" s="250" t="s">
        <v>271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</row>
    <row r="34" customFormat="false" ht="11.25" hidden="false" customHeight="false" outlineLevel="0" collapsed="false">
      <c r="A34" s="262"/>
      <c r="B34" s="249" t="s">
        <v>294</v>
      </c>
      <c r="C34" s="249" t="s">
        <v>269</v>
      </c>
      <c r="D34" s="263" t="n">
        <v>0</v>
      </c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0</v>
      </c>
      <c r="J34" s="262"/>
      <c r="K34" s="249" t="s">
        <v>294</v>
      </c>
      <c r="L34" s="250" t="s">
        <v>269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</row>
    <row r="35" customFormat="false" ht="11.25" hidden="false" customHeight="false" outlineLevel="0" collapsed="false">
      <c r="A35" s="262"/>
      <c r="B35" s="249" t="s">
        <v>295</v>
      </c>
      <c r="C35" s="249" t="s">
        <v>271</v>
      </c>
      <c r="D35" s="263" t="n">
        <v>15</v>
      </c>
      <c r="E35" s="263" t="n">
        <v>400</v>
      </c>
      <c r="F35" s="263" t="n">
        <v>0</v>
      </c>
      <c r="G35" s="263" t="n">
        <v>0</v>
      </c>
      <c r="H35" s="263" t="n">
        <v>0</v>
      </c>
      <c r="I35" s="263" t="n">
        <v>2</v>
      </c>
      <c r="J35" s="262"/>
      <c r="K35" s="249" t="s">
        <v>295</v>
      </c>
      <c r="L35" s="249" t="s">
        <v>271</v>
      </c>
      <c r="M35" s="263" t="n">
        <v>4</v>
      </c>
      <c r="N35" s="263" t="n">
        <v>4</v>
      </c>
      <c r="O35" s="263" t="n">
        <v>0</v>
      </c>
      <c r="P35" s="263" t="n">
        <v>0</v>
      </c>
      <c r="Q35" s="263" t="n">
        <v>0</v>
      </c>
      <c r="R35" s="263" t="n">
        <v>0</v>
      </c>
      <c r="S35" s="263" t="n">
        <v>425</v>
      </c>
    </row>
    <row r="36" s="236" customFormat="true" ht="12" hidden="false" customHeight="false" outlineLevel="0" collapsed="false">
      <c r="A36" s="264"/>
      <c r="B36" s="264" t="s">
        <v>26</v>
      </c>
      <c r="C36" s="264"/>
      <c r="D36" s="265" t="n">
        <v>847</v>
      </c>
      <c r="E36" s="265" t="n">
        <v>985</v>
      </c>
      <c r="F36" s="265" t="n">
        <v>676</v>
      </c>
      <c r="G36" s="265" t="n">
        <v>1062</v>
      </c>
      <c r="H36" s="265" t="n">
        <v>1977</v>
      </c>
      <c r="I36" s="265" t="n">
        <v>3422</v>
      </c>
      <c r="J36" s="264"/>
      <c r="K36" s="264" t="s">
        <v>26</v>
      </c>
      <c r="L36" s="266"/>
      <c r="M36" s="265" t="n">
        <v>6441</v>
      </c>
      <c r="N36" s="265" t="n">
        <v>13087</v>
      </c>
      <c r="O36" s="265" t="n">
        <v>6677</v>
      </c>
      <c r="P36" s="265" t="n">
        <v>4882</v>
      </c>
      <c r="Q36" s="265" t="n">
        <v>0</v>
      </c>
      <c r="R36" s="265" t="n">
        <v>0</v>
      </c>
      <c r="S36" s="265" t="n">
        <v>40056</v>
      </c>
    </row>
    <row r="37" customFormat="false" ht="11.25" hidden="false" customHeight="false" outlineLevel="0" collapsed="false">
      <c r="A37" s="262" t="s">
        <v>217</v>
      </c>
      <c r="B37" s="249" t="s">
        <v>296</v>
      </c>
      <c r="C37" s="249" t="s">
        <v>269</v>
      </c>
      <c r="D37" s="263" t="n">
        <v>356</v>
      </c>
      <c r="E37" s="263" t="n">
        <v>264</v>
      </c>
      <c r="F37" s="263" t="n">
        <v>457</v>
      </c>
      <c r="G37" s="263" t="n">
        <v>352</v>
      </c>
      <c r="H37" s="263" t="n">
        <v>475</v>
      </c>
      <c r="I37" s="263" t="n">
        <v>437</v>
      </c>
      <c r="J37" s="262" t="s">
        <v>217</v>
      </c>
      <c r="K37" s="249" t="s">
        <v>296</v>
      </c>
      <c r="L37" s="250" t="s">
        <v>269</v>
      </c>
      <c r="M37" s="263" t="n">
        <v>414</v>
      </c>
      <c r="N37" s="263" t="n">
        <v>422</v>
      </c>
      <c r="O37" s="263" t="n">
        <v>543</v>
      </c>
      <c r="P37" s="263" t="n">
        <v>309</v>
      </c>
      <c r="Q37" s="263" t="n">
        <v>0</v>
      </c>
      <c r="R37" s="263" t="n">
        <v>0</v>
      </c>
      <c r="S37" s="263" t="n">
        <v>4029</v>
      </c>
    </row>
    <row r="38" customFormat="false" ht="11.25" hidden="false" customHeight="false" outlineLevel="0" collapsed="false">
      <c r="A38" s="262"/>
      <c r="B38" s="249" t="s">
        <v>297</v>
      </c>
      <c r="C38" s="249" t="s">
        <v>271</v>
      </c>
      <c r="D38" s="263" t="n">
        <v>54</v>
      </c>
      <c r="E38" s="263" t="n">
        <v>3027</v>
      </c>
      <c r="F38" s="263" t="n">
        <v>1123</v>
      </c>
      <c r="G38" s="263" t="n">
        <v>781</v>
      </c>
      <c r="H38" s="263" t="n">
        <v>143</v>
      </c>
      <c r="I38" s="263" t="n">
        <v>381</v>
      </c>
      <c r="J38" s="262"/>
      <c r="K38" s="249" t="s">
        <v>297</v>
      </c>
      <c r="L38" s="250" t="s">
        <v>271</v>
      </c>
      <c r="M38" s="263" t="n">
        <v>649</v>
      </c>
      <c r="N38" s="263" t="n">
        <v>496</v>
      </c>
      <c r="O38" s="263" t="n">
        <v>266</v>
      </c>
      <c r="P38" s="263" t="n">
        <v>1787</v>
      </c>
      <c r="Q38" s="263" t="n">
        <v>0</v>
      </c>
      <c r="R38" s="263" t="n">
        <v>0</v>
      </c>
      <c r="S38" s="263" t="n">
        <v>8707</v>
      </c>
    </row>
    <row r="39" customFormat="false" ht="11.25" hidden="false" customHeight="false" outlineLevel="0" collapsed="false">
      <c r="A39" s="262"/>
      <c r="B39" s="249" t="s">
        <v>298</v>
      </c>
      <c r="C39" s="249" t="s">
        <v>269</v>
      </c>
      <c r="D39" s="263" t="n">
        <v>0</v>
      </c>
      <c r="E39" s="263" t="n">
        <v>0</v>
      </c>
      <c r="F39" s="263" t="n">
        <v>0</v>
      </c>
      <c r="G39" s="263" t="n">
        <v>0</v>
      </c>
      <c r="H39" s="263" t="n">
        <v>2</v>
      </c>
      <c r="I39" s="263" t="n">
        <v>0</v>
      </c>
      <c r="J39" s="262"/>
      <c r="K39" s="249" t="s">
        <v>298</v>
      </c>
      <c r="L39" s="250" t="s">
        <v>269</v>
      </c>
      <c r="M39" s="263" t="n">
        <v>14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16</v>
      </c>
    </row>
    <row r="40" customFormat="false" ht="11.25" hidden="false" customHeight="false" outlineLevel="0" collapsed="false">
      <c r="A40" s="262"/>
      <c r="B40" s="249" t="s">
        <v>280</v>
      </c>
      <c r="C40" s="249" t="s">
        <v>271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2"/>
      <c r="K40" s="249" t="s">
        <v>280</v>
      </c>
      <c r="L40" s="250" t="s">
        <v>271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0</v>
      </c>
      <c r="S40" s="263" t="n">
        <v>0</v>
      </c>
    </row>
    <row r="41" s="236" customFormat="true" ht="12" hidden="false" customHeight="false" outlineLevel="0" collapsed="false">
      <c r="A41" s="264"/>
      <c r="B41" s="264" t="s">
        <v>26</v>
      </c>
      <c r="C41" s="264"/>
      <c r="D41" s="265" t="n">
        <v>410</v>
      </c>
      <c r="E41" s="265" t="n">
        <v>3291</v>
      </c>
      <c r="F41" s="265" t="n">
        <v>1580</v>
      </c>
      <c r="G41" s="265" t="n">
        <v>1133</v>
      </c>
      <c r="H41" s="265" t="n">
        <v>620</v>
      </c>
      <c r="I41" s="265" t="n">
        <v>818</v>
      </c>
      <c r="J41" s="264"/>
      <c r="K41" s="264" t="s">
        <v>26</v>
      </c>
      <c r="L41" s="266"/>
      <c r="M41" s="265" t="n">
        <v>1077</v>
      </c>
      <c r="N41" s="265" t="n">
        <v>918</v>
      </c>
      <c r="O41" s="265" t="n">
        <v>809</v>
      </c>
      <c r="P41" s="265" t="n">
        <v>2096</v>
      </c>
      <c r="Q41" s="265" t="n">
        <v>0</v>
      </c>
      <c r="R41" s="265" t="n">
        <v>0</v>
      </c>
      <c r="S41" s="265" t="n">
        <v>12752</v>
      </c>
    </row>
    <row r="42" customFormat="false" ht="11.25" hidden="false" customHeight="false" outlineLevel="0" collapsed="false">
      <c r="A42" s="273" t="s">
        <v>218</v>
      </c>
      <c r="B42" s="274" t="s">
        <v>299</v>
      </c>
      <c r="C42" s="274" t="s">
        <v>269</v>
      </c>
      <c r="D42" s="275" t="n">
        <v>55</v>
      </c>
      <c r="E42" s="275" t="n">
        <v>127</v>
      </c>
      <c r="F42" s="275" t="n">
        <v>9</v>
      </c>
      <c r="G42" s="275" t="n">
        <v>53</v>
      </c>
      <c r="H42" s="275" t="n">
        <v>511</v>
      </c>
      <c r="I42" s="275" t="n">
        <v>30</v>
      </c>
      <c r="J42" s="273" t="s">
        <v>218</v>
      </c>
      <c r="K42" s="274" t="s">
        <v>299</v>
      </c>
      <c r="L42" s="276" t="s">
        <v>269</v>
      </c>
      <c r="M42" s="275" t="n">
        <v>5</v>
      </c>
      <c r="N42" s="275" t="n">
        <v>67</v>
      </c>
      <c r="O42" s="275" t="n">
        <v>205</v>
      </c>
      <c r="P42" s="275" t="n">
        <v>26</v>
      </c>
      <c r="Q42" s="275" t="n">
        <v>0</v>
      </c>
      <c r="R42" s="275" t="n">
        <v>0</v>
      </c>
      <c r="S42" s="275" t="n">
        <v>1088</v>
      </c>
    </row>
    <row r="43" customFormat="false" ht="11.25" hidden="false" customHeight="false" outlineLevel="0" collapsed="false">
      <c r="A43" s="271"/>
      <c r="B43" s="251" t="s">
        <v>279</v>
      </c>
      <c r="C43" s="251" t="s">
        <v>269</v>
      </c>
      <c r="D43" s="277" t="n">
        <v>21</v>
      </c>
      <c r="E43" s="277" t="n">
        <v>4</v>
      </c>
      <c r="F43" s="277" t="n">
        <v>5</v>
      </c>
      <c r="G43" s="277" t="n">
        <v>10</v>
      </c>
      <c r="H43" s="277" t="n">
        <v>382</v>
      </c>
      <c r="I43" s="277" t="n">
        <v>0</v>
      </c>
      <c r="J43" s="271"/>
      <c r="K43" s="251" t="s">
        <v>279</v>
      </c>
      <c r="L43" s="278" t="s">
        <v>269</v>
      </c>
      <c r="M43" s="277" t="n">
        <v>5</v>
      </c>
      <c r="N43" s="277" t="n">
        <v>0</v>
      </c>
      <c r="O43" s="277" t="n">
        <v>31</v>
      </c>
      <c r="P43" s="277" t="n">
        <v>1</v>
      </c>
      <c r="Q43" s="277" t="n">
        <v>0</v>
      </c>
      <c r="R43" s="277" t="n">
        <v>0</v>
      </c>
      <c r="S43" s="277" t="n">
        <v>459</v>
      </c>
    </row>
    <row r="44" customFormat="false" ht="11.25" hidden="false" customHeight="false" outlineLevel="0" collapsed="false">
      <c r="A44" s="271"/>
      <c r="B44" s="251" t="s">
        <v>280</v>
      </c>
      <c r="C44" s="251" t="s">
        <v>271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1"/>
      <c r="K44" s="251" t="s">
        <v>280</v>
      </c>
      <c r="L44" s="278" t="s">
        <v>271</v>
      </c>
      <c r="M44" s="277" t="n">
        <v>0</v>
      </c>
      <c r="N44" s="277" t="n">
        <v>0</v>
      </c>
      <c r="O44" s="277" t="n">
        <v>0</v>
      </c>
      <c r="P44" s="277" t="n">
        <v>0</v>
      </c>
      <c r="Q44" s="277" t="n">
        <v>0</v>
      </c>
      <c r="R44" s="277" t="n">
        <v>0</v>
      </c>
      <c r="S44" s="277" t="n">
        <v>0</v>
      </c>
    </row>
    <row r="45" customFormat="false" ht="11.25" hidden="false" customHeight="false" outlineLevel="0" collapsed="false">
      <c r="A45" s="271"/>
      <c r="B45" s="251" t="s">
        <v>300</v>
      </c>
      <c r="C45" s="251" t="s">
        <v>271</v>
      </c>
      <c r="D45" s="277" t="n">
        <v>71</v>
      </c>
      <c r="E45" s="277" t="n">
        <v>40</v>
      </c>
      <c r="F45" s="277" t="n">
        <v>90</v>
      </c>
      <c r="G45" s="277" t="n">
        <v>107</v>
      </c>
      <c r="H45" s="277" t="n">
        <v>122</v>
      </c>
      <c r="I45" s="277" t="n">
        <v>75</v>
      </c>
      <c r="J45" s="271"/>
      <c r="K45" s="251" t="s">
        <v>300</v>
      </c>
      <c r="L45" s="251" t="s">
        <v>271</v>
      </c>
      <c r="M45" s="277" t="n">
        <v>67</v>
      </c>
      <c r="N45" s="277" t="n">
        <v>90</v>
      </c>
      <c r="O45" s="277" t="n">
        <v>40</v>
      </c>
      <c r="P45" s="277" t="n">
        <v>76</v>
      </c>
      <c r="Q45" s="277" t="n">
        <v>0</v>
      </c>
      <c r="R45" s="277" t="n">
        <v>0</v>
      </c>
      <c r="S45" s="277" t="n">
        <v>778</v>
      </c>
    </row>
    <row r="46" customFormat="false" ht="12.75" hidden="false" customHeight="true" outlineLevel="0" collapsed="false">
      <c r="A46" s="267"/>
      <c r="B46" s="264" t="s">
        <v>26</v>
      </c>
      <c r="C46" s="268"/>
      <c r="D46" s="269" t="n">
        <v>147</v>
      </c>
      <c r="E46" s="269" t="n">
        <v>171</v>
      </c>
      <c r="F46" s="269" t="n">
        <v>104</v>
      </c>
      <c r="G46" s="269" t="n">
        <v>170</v>
      </c>
      <c r="H46" s="269" t="n">
        <v>1015</v>
      </c>
      <c r="I46" s="269" t="n">
        <v>105</v>
      </c>
      <c r="J46" s="267"/>
      <c r="K46" s="267" t="s">
        <v>26</v>
      </c>
      <c r="L46" s="270"/>
      <c r="M46" s="269" t="n">
        <v>77</v>
      </c>
      <c r="N46" s="269" t="n">
        <v>157</v>
      </c>
      <c r="O46" s="269" t="n">
        <v>276</v>
      </c>
      <c r="P46" s="269" t="n">
        <v>103</v>
      </c>
      <c r="Q46" s="269" t="n">
        <v>0</v>
      </c>
      <c r="R46" s="269" t="n">
        <v>0</v>
      </c>
      <c r="S46" s="269" t="n">
        <v>2325</v>
      </c>
    </row>
    <row r="47" customFormat="false" ht="12.75" hidden="false" customHeight="true" outlineLevel="0" collapsed="false">
      <c r="A47" s="279" t="s">
        <v>219</v>
      </c>
      <c r="B47" s="280" t="s">
        <v>301</v>
      </c>
      <c r="C47" s="259" t="s">
        <v>271</v>
      </c>
      <c r="D47" s="281" t="n">
        <v>19</v>
      </c>
      <c r="E47" s="281" t="n">
        <v>602</v>
      </c>
      <c r="F47" s="281" t="n">
        <v>569</v>
      </c>
      <c r="G47" s="281" t="n">
        <v>494</v>
      </c>
      <c r="H47" s="281" t="n">
        <v>215</v>
      </c>
      <c r="I47" s="281" t="n">
        <v>192</v>
      </c>
      <c r="J47" s="279" t="s">
        <v>219</v>
      </c>
      <c r="K47" s="259" t="s">
        <v>301</v>
      </c>
      <c r="L47" s="282" t="s">
        <v>271</v>
      </c>
      <c r="M47" s="281" t="n">
        <v>0</v>
      </c>
      <c r="N47" s="281" t="n">
        <v>0</v>
      </c>
      <c r="O47" s="281" t="n">
        <v>14</v>
      </c>
      <c r="P47" s="281" t="n">
        <v>212</v>
      </c>
      <c r="Q47" s="281" t="n">
        <v>0</v>
      </c>
      <c r="R47" s="281" t="n">
        <v>0</v>
      </c>
      <c r="S47" s="281" t="n">
        <v>2317</v>
      </c>
    </row>
    <row r="48" customFormat="false" ht="11.25" hidden="false" customHeight="false" outlineLevel="0" collapsed="false">
      <c r="A48" s="262" t="s">
        <v>221</v>
      </c>
      <c r="B48" s="249" t="s">
        <v>302</v>
      </c>
      <c r="C48" s="249" t="s">
        <v>274</v>
      </c>
      <c r="D48" s="263" t="n">
        <v>5370</v>
      </c>
      <c r="E48" s="263" t="n">
        <v>6079</v>
      </c>
      <c r="F48" s="263" t="n">
        <v>6955</v>
      </c>
      <c r="G48" s="263" t="n">
        <v>7426</v>
      </c>
      <c r="H48" s="263" t="n">
        <v>7552</v>
      </c>
      <c r="I48" s="263" t="n">
        <v>8200</v>
      </c>
      <c r="J48" s="262" t="s">
        <v>221</v>
      </c>
      <c r="K48" s="249" t="s">
        <v>302</v>
      </c>
      <c r="L48" s="250" t="s">
        <v>274</v>
      </c>
      <c r="M48" s="263" t="n">
        <v>9370</v>
      </c>
      <c r="N48" s="263" t="n">
        <v>10053</v>
      </c>
      <c r="O48" s="263" t="n">
        <v>7404</v>
      </c>
      <c r="P48" s="263" t="n">
        <v>8339</v>
      </c>
      <c r="Q48" s="263" t="n">
        <v>0</v>
      </c>
      <c r="R48" s="263" t="n">
        <v>0</v>
      </c>
      <c r="S48" s="263" t="n">
        <v>76748</v>
      </c>
    </row>
    <row r="49" customFormat="false" ht="11.25" hidden="false" customHeight="false" outlineLevel="0" collapsed="false">
      <c r="A49" s="262"/>
      <c r="B49" s="249" t="s">
        <v>303</v>
      </c>
      <c r="C49" s="249" t="s">
        <v>274</v>
      </c>
      <c r="D49" s="263" t="n">
        <v>9924</v>
      </c>
      <c r="E49" s="263" t="n">
        <v>9891</v>
      </c>
      <c r="F49" s="263" t="n">
        <v>12936</v>
      </c>
      <c r="G49" s="263" t="n">
        <v>16709</v>
      </c>
      <c r="H49" s="263" t="n">
        <v>20274</v>
      </c>
      <c r="I49" s="263" t="n">
        <v>25820</v>
      </c>
      <c r="J49" s="262"/>
      <c r="K49" s="249" t="s">
        <v>303</v>
      </c>
      <c r="L49" s="250" t="s">
        <v>274</v>
      </c>
      <c r="M49" s="263" t="n">
        <v>51959</v>
      </c>
      <c r="N49" s="263" t="n">
        <v>53687</v>
      </c>
      <c r="O49" s="263" t="n">
        <v>21169</v>
      </c>
      <c r="P49" s="263" t="n">
        <v>25817</v>
      </c>
      <c r="Q49" s="263" t="n">
        <v>0</v>
      </c>
      <c r="R49" s="263" t="n">
        <v>0</v>
      </c>
      <c r="S49" s="263" t="n">
        <v>248186</v>
      </c>
    </row>
    <row r="50" customFormat="false" ht="11.25" hidden="false" customHeight="false" outlineLevel="0" collapsed="false">
      <c r="A50" s="262"/>
      <c r="B50" s="249" t="s">
        <v>304</v>
      </c>
      <c r="C50" s="249" t="s">
        <v>274</v>
      </c>
      <c r="D50" s="263" t="n">
        <v>26293</v>
      </c>
      <c r="E50" s="263" t="n">
        <v>30947</v>
      </c>
      <c r="F50" s="263" t="n">
        <v>31247</v>
      </c>
      <c r="G50" s="263" t="n">
        <v>32642</v>
      </c>
      <c r="H50" s="263" t="n">
        <v>37427</v>
      </c>
      <c r="I50" s="263" t="n">
        <v>56584</v>
      </c>
      <c r="J50" s="262"/>
      <c r="K50" s="249" t="s">
        <v>304</v>
      </c>
      <c r="L50" s="250" t="s">
        <v>274</v>
      </c>
      <c r="M50" s="263" t="n">
        <v>127175</v>
      </c>
      <c r="N50" s="263" t="n">
        <v>112115</v>
      </c>
      <c r="O50" s="263" t="n">
        <v>36739</v>
      </c>
      <c r="P50" s="263" t="n">
        <v>39929</v>
      </c>
      <c r="Q50" s="263" t="n">
        <v>0</v>
      </c>
      <c r="R50" s="263" t="n">
        <v>0</v>
      </c>
      <c r="S50" s="263" t="n">
        <v>531098</v>
      </c>
    </row>
    <row r="51" customFormat="false" ht="11.25" hidden="false" customHeight="false" outlineLevel="0" collapsed="false">
      <c r="A51" s="262"/>
      <c r="B51" s="249" t="s">
        <v>305</v>
      </c>
      <c r="C51" s="249" t="s">
        <v>306</v>
      </c>
      <c r="D51" s="263" t="n">
        <v>80</v>
      </c>
      <c r="E51" s="263" t="n">
        <v>127</v>
      </c>
      <c r="F51" s="263" t="n">
        <v>90</v>
      </c>
      <c r="G51" s="263" t="n">
        <v>289</v>
      </c>
      <c r="H51" s="263" t="n">
        <v>826</v>
      </c>
      <c r="I51" s="263" t="n">
        <v>497</v>
      </c>
      <c r="J51" s="262"/>
      <c r="K51" s="249" t="s">
        <v>305</v>
      </c>
      <c r="L51" s="250" t="s">
        <v>306</v>
      </c>
      <c r="M51" s="263" t="n">
        <v>540</v>
      </c>
      <c r="N51" s="263" t="n">
        <v>664</v>
      </c>
      <c r="O51" s="263" t="n">
        <v>225</v>
      </c>
      <c r="P51" s="263" t="n">
        <v>225</v>
      </c>
      <c r="Q51" s="263" t="n">
        <v>0</v>
      </c>
      <c r="R51" s="263" t="n">
        <v>0</v>
      </c>
      <c r="S51" s="263" t="n">
        <v>3563</v>
      </c>
    </row>
    <row r="52" customFormat="false" ht="11.25" hidden="false" customHeight="false" outlineLevel="0" collapsed="false">
      <c r="A52" s="262"/>
      <c r="B52" s="249" t="s">
        <v>307</v>
      </c>
      <c r="C52" s="249" t="s">
        <v>274</v>
      </c>
      <c r="D52" s="263" t="n">
        <v>2381</v>
      </c>
      <c r="E52" s="263" t="n">
        <v>2618</v>
      </c>
      <c r="F52" s="263" t="n">
        <v>3375</v>
      </c>
      <c r="G52" s="263" t="n">
        <v>3524</v>
      </c>
      <c r="H52" s="263" t="n">
        <v>4289</v>
      </c>
      <c r="I52" s="263" t="n">
        <v>4441</v>
      </c>
      <c r="J52" s="262"/>
      <c r="K52" s="249" t="s">
        <v>307</v>
      </c>
      <c r="L52" s="250" t="s">
        <v>274</v>
      </c>
      <c r="M52" s="263" t="n">
        <v>6007</v>
      </c>
      <c r="N52" s="263" t="n">
        <v>6349</v>
      </c>
      <c r="O52" s="263" t="n">
        <v>4149</v>
      </c>
      <c r="P52" s="263" t="n">
        <v>5235</v>
      </c>
      <c r="Q52" s="263" t="n">
        <v>0</v>
      </c>
      <c r="R52" s="263" t="n">
        <v>0</v>
      </c>
      <c r="S52" s="263" t="n">
        <v>42368</v>
      </c>
    </row>
    <row r="53" customFormat="false" ht="11.25" hidden="false" customHeight="false" outlineLevel="0" collapsed="false">
      <c r="A53" s="262"/>
      <c r="B53" s="249" t="s">
        <v>308</v>
      </c>
      <c r="C53" s="249" t="s">
        <v>306</v>
      </c>
      <c r="D53" s="263" t="n">
        <v>0</v>
      </c>
      <c r="E53" s="263" t="n">
        <v>0</v>
      </c>
      <c r="F53" s="263" t="n">
        <v>0</v>
      </c>
      <c r="G53" s="263" t="n">
        <v>0</v>
      </c>
      <c r="H53" s="263" t="n">
        <v>0</v>
      </c>
      <c r="I53" s="263" t="n">
        <v>142</v>
      </c>
      <c r="J53" s="262"/>
      <c r="K53" s="249" t="s">
        <v>308</v>
      </c>
      <c r="L53" s="250" t="s">
        <v>306</v>
      </c>
      <c r="M53" s="263" t="n">
        <v>144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0</v>
      </c>
      <c r="S53" s="263" t="n">
        <v>286</v>
      </c>
    </row>
    <row r="54" s="236" customFormat="true" ht="12" hidden="false" customHeight="false" outlineLevel="0" collapsed="false">
      <c r="A54" s="264"/>
      <c r="B54" s="264" t="s">
        <v>26</v>
      </c>
      <c r="C54" s="264"/>
      <c r="D54" s="265" t="n">
        <v>44048</v>
      </c>
      <c r="E54" s="265" t="n">
        <v>49662</v>
      </c>
      <c r="F54" s="265" t="n">
        <v>54603</v>
      </c>
      <c r="G54" s="265" t="n">
        <v>60590</v>
      </c>
      <c r="H54" s="265" t="n">
        <v>70368</v>
      </c>
      <c r="I54" s="265" t="n">
        <v>95684</v>
      </c>
      <c r="J54" s="264"/>
      <c r="K54" s="264" t="s">
        <v>26</v>
      </c>
      <c r="L54" s="266"/>
      <c r="M54" s="265" t="n">
        <v>195195</v>
      </c>
      <c r="N54" s="265" t="n">
        <v>182868</v>
      </c>
      <c r="O54" s="265" t="n">
        <v>69686</v>
      </c>
      <c r="P54" s="265" t="n">
        <v>79545</v>
      </c>
      <c r="Q54" s="265" t="n">
        <v>0</v>
      </c>
      <c r="R54" s="265" t="n">
        <v>0</v>
      </c>
      <c r="S54" s="265" t="n">
        <v>902249</v>
      </c>
    </row>
    <row r="55" customFormat="false" ht="12" hidden="false" customHeight="false" outlineLevel="0" collapsed="false">
      <c r="A55" s="267" t="s">
        <v>222</v>
      </c>
      <c r="B55" s="268" t="s">
        <v>280</v>
      </c>
      <c r="C55" s="268" t="s">
        <v>271</v>
      </c>
      <c r="D55" s="269" t="n">
        <v>32</v>
      </c>
      <c r="E55" s="269" t="n">
        <v>1277</v>
      </c>
      <c r="F55" s="269" t="n">
        <v>346</v>
      </c>
      <c r="G55" s="269" t="n">
        <v>271</v>
      </c>
      <c r="H55" s="269" t="n">
        <v>1378</v>
      </c>
      <c r="I55" s="269" t="n">
        <v>1339</v>
      </c>
      <c r="J55" s="267" t="s">
        <v>222</v>
      </c>
      <c r="K55" s="268" t="s">
        <v>280</v>
      </c>
      <c r="L55" s="270" t="s">
        <v>271</v>
      </c>
      <c r="M55" s="269" t="n">
        <v>1839</v>
      </c>
      <c r="N55" s="269" t="n">
        <v>1305</v>
      </c>
      <c r="O55" s="269" t="n">
        <v>1047</v>
      </c>
      <c r="P55" s="269" t="n">
        <v>1774</v>
      </c>
      <c r="Q55" s="269" t="n">
        <v>0</v>
      </c>
      <c r="R55" s="269" t="n">
        <v>0</v>
      </c>
      <c r="S55" s="269" t="n">
        <v>10608</v>
      </c>
    </row>
    <row r="56" customFormat="false" ht="12" hidden="false" customHeight="false" outlineLevel="0" collapsed="false">
      <c r="A56" s="267" t="s">
        <v>223</v>
      </c>
      <c r="B56" s="268" t="s">
        <v>280</v>
      </c>
      <c r="C56" s="268" t="s">
        <v>271</v>
      </c>
      <c r="D56" s="269" t="n">
        <v>154</v>
      </c>
      <c r="E56" s="269" t="n">
        <v>1971</v>
      </c>
      <c r="F56" s="269" t="n">
        <v>155</v>
      </c>
      <c r="G56" s="269" t="n">
        <v>460</v>
      </c>
      <c r="H56" s="269" t="n">
        <v>170</v>
      </c>
      <c r="I56" s="269" t="n">
        <v>148</v>
      </c>
      <c r="J56" s="267" t="s">
        <v>223</v>
      </c>
      <c r="K56" s="268" t="s">
        <v>280</v>
      </c>
      <c r="L56" s="270" t="s">
        <v>271</v>
      </c>
      <c r="M56" s="269" t="n">
        <v>652</v>
      </c>
      <c r="N56" s="269" t="n">
        <v>244</v>
      </c>
      <c r="O56" s="269" t="n">
        <v>93</v>
      </c>
      <c r="P56" s="269" t="n">
        <v>888</v>
      </c>
      <c r="Q56" s="269" t="n">
        <v>0</v>
      </c>
      <c r="R56" s="269" t="n">
        <v>0</v>
      </c>
      <c r="S56" s="269" t="n">
        <v>4935</v>
      </c>
    </row>
    <row r="57" customFormat="false" ht="12" hidden="false" customHeight="false" outlineLevel="0" collapsed="false">
      <c r="A57" s="267" t="s">
        <v>224</v>
      </c>
      <c r="B57" s="268" t="s">
        <v>280</v>
      </c>
      <c r="C57" s="268" t="s">
        <v>271</v>
      </c>
      <c r="D57" s="269" t="n">
        <v>18</v>
      </c>
      <c r="E57" s="269" t="n">
        <v>421</v>
      </c>
      <c r="F57" s="269" t="n">
        <v>137</v>
      </c>
      <c r="G57" s="269" t="n">
        <v>1130</v>
      </c>
      <c r="H57" s="269" t="n">
        <v>918</v>
      </c>
      <c r="I57" s="269" t="n">
        <v>999</v>
      </c>
      <c r="J57" s="267" t="s">
        <v>224</v>
      </c>
      <c r="K57" s="268" t="s">
        <v>280</v>
      </c>
      <c r="L57" s="270" t="s">
        <v>271</v>
      </c>
      <c r="M57" s="269" t="n">
        <v>1003</v>
      </c>
      <c r="N57" s="269" t="n">
        <v>815</v>
      </c>
      <c r="O57" s="269" t="n">
        <v>463</v>
      </c>
      <c r="P57" s="269" t="n">
        <v>585</v>
      </c>
      <c r="Q57" s="269" t="n">
        <v>0</v>
      </c>
      <c r="R57" s="269" t="n">
        <v>0</v>
      </c>
      <c r="S57" s="269" t="n">
        <v>6489</v>
      </c>
    </row>
    <row r="58" customFormat="false" ht="11.25" hidden="false" customHeight="false" outlineLevel="0" collapsed="false">
      <c r="A58" s="262" t="s">
        <v>225</v>
      </c>
      <c r="B58" s="249" t="s">
        <v>309</v>
      </c>
      <c r="C58" s="249" t="s">
        <v>306</v>
      </c>
      <c r="D58" s="263" t="n">
        <v>0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  <c r="J58" s="262" t="s">
        <v>225</v>
      </c>
      <c r="K58" s="249" t="s">
        <v>309</v>
      </c>
      <c r="L58" s="250" t="s">
        <v>306</v>
      </c>
      <c r="M58" s="263" t="n">
        <v>0</v>
      </c>
      <c r="N58" s="263" t="n">
        <v>0</v>
      </c>
      <c r="O58" s="263" t="n">
        <v>0</v>
      </c>
      <c r="P58" s="263" t="n">
        <v>0</v>
      </c>
      <c r="Q58" s="263" t="n">
        <v>0</v>
      </c>
      <c r="R58" s="263" t="n">
        <v>0</v>
      </c>
      <c r="S58" s="263" t="n">
        <v>0</v>
      </c>
    </row>
    <row r="59" customFormat="false" ht="11.25" hidden="false" customHeight="false" outlineLevel="0" collapsed="false">
      <c r="A59" s="262"/>
      <c r="B59" s="249" t="s">
        <v>310</v>
      </c>
      <c r="C59" s="249" t="s">
        <v>274</v>
      </c>
      <c r="D59" s="263" t="n">
        <v>199</v>
      </c>
      <c r="E59" s="263" t="n">
        <v>170</v>
      </c>
      <c r="F59" s="263" t="n">
        <v>171</v>
      </c>
      <c r="G59" s="263" t="n">
        <v>136</v>
      </c>
      <c r="H59" s="263" t="n">
        <v>146</v>
      </c>
      <c r="I59" s="263" t="n">
        <v>132</v>
      </c>
      <c r="J59" s="262"/>
      <c r="K59" s="249" t="s">
        <v>310</v>
      </c>
      <c r="L59" s="250" t="s">
        <v>274</v>
      </c>
      <c r="M59" s="263" t="n">
        <v>73</v>
      </c>
      <c r="N59" s="263" t="n">
        <v>83</v>
      </c>
      <c r="O59" s="263" t="n">
        <v>71</v>
      </c>
      <c r="P59" s="263" t="n">
        <v>76</v>
      </c>
      <c r="Q59" s="263" t="n">
        <v>0</v>
      </c>
      <c r="R59" s="263" t="n">
        <v>0</v>
      </c>
      <c r="S59" s="263" t="n">
        <v>1257</v>
      </c>
    </row>
    <row r="60" customFormat="false" ht="11.25" hidden="false" customHeight="false" outlineLevel="0" collapsed="false">
      <c r="A60" s="262"/>
      <c r="B60" s="249" t="s">
        <v>280</v>
      </c>
      <c r="C60" s="249" t="s">
        <v>271</v>
      </c>
      <c r="D60" s="263" t="n">
        <v>3918</v>
      </c>
      <c r="E60" s="263" t="n">
        <v>4384</v>
      </c>
      <c r="F60" s="263" t="n">
        <v>4851</v>
      </c>
      <c r="G60" s="263" t="n">
        <v>6527</v>
      </c>
      <c r="H60" s="263" t="n">
        <v>5643</v>
      </c>
      <c r="I60" s="263" t="n">
        <v>6534</v>
      </c>
      <c r="J60" s="262"/>
      <c r="K60" s="249" t="s">
        <v>280</v>
      </c>
      <c r="L60" s="250" t="s">
        <v>271</v>
      </c>
      <c r="M60" s="263" t="n">
        <v>7283</v>
      </c>
      <c r="N60" s="263" t="n">
        <v>6787</v>
      </c>
      <c r="O60" s="263" t="n">
        <v>6457</v>
      </c>
      <c r="P60" s="263" t="n">
        <v>7691</v>
      </c>
      <c r="Q60" s="263" t="n">
        <v>0</v>
      </c>
      <c r="R60" s="263" t="n">
        <v>0</v>
      </c>
      <c r="S60" s="263" t="n">
        <v>60075</v>
      </c>
    </row>
    <row r="61" s="236" customFormat="true" ht="12" hidden="false" customHeight="false" outlineLevel="0" collapsed="false">
      <c r="A61" s="264"/>
      <c r="B61" s="264" t="s">
        <v>26</v>
      </c>
      <c r="C61" s="264"/>
      <c r="D61" s="265" t="n">
        <v>4117</v>
      </c>
      <c r="E61" s="265" t="n">
        <v>4554</v>
      </c>
      <c r="F61" s="265" t="n">
        <v>5022</v>
      </c>
      <c r="G61" s="265" t="n">
        <v>6663</v>
      </c>
      <c r="H61" s="265" t="n">
        <v>5789</v>
      </c>
      <c r="I61" s="265" t="n">
        <v>6666</v>
      </c>
      <c r="J61" s="264"/>
      <c r="K61" s="264" t="s">
        <v>26</v>
      </c>
      <c r="L61" s="266"/>
      <c r="M61" s="265" t="n">
        <v>7356</v>
      </c>
      <c r="N61" s="265" t="n">
        <v>6870</v>
      </c>
      <c r="O61" s="265" t="n">
        <v>6528</v>
      </c>
      <c r="P61" s="265" t="n">
        <v>7767</v>
      </c>
      <c r="Q61" s="265" t="n">
        <v>0</v>
      </c>
      <c r="R61" s="265" t="n">
        <v>0</v>
      </c>
      <c r="S61" s="265" t="n">
        <v>61332</v>
      </c>
    </row>
    <row r="62" customFormat="false" ht="12" hidden="false" customHeight="false" outlineLevel="0" collapsed="false">
      <c r="A62" s="267" t="s">
        <v>226</v>
      </c>
      <c r="B62" s="268" t="s">
        <v>279</v>
      </c>
      <c r="C62" s="268" t="s">
        <v>269</v>
      </c>
      <c r="D62" s="269" t="n">
        <v>68</v>
      </c>
      <c r="E62" s="269" t="n">
        <v>35</v>
      </c>
      <c r="F62" s="269" t="n">
        <v>33</v>
      </c>
      <c r="G62" s="269" t="n">
        <v>39</v>
      </c>
      <c r="H62" s="269" t="n">
        <v>131</v>
      </c>
      <c r="I62" s="269" t="n">
        <v>128</v>
      </c>
      <c r="J62" s="267" t="s">
        <v>226</v>
      </c>
      <c r="K62" s="268" t="s">
        <v>279</v>
      </c>
      <c r="L62" s="270" t="s">
        <v>269</v>
      </c>
      <c r="M62" s="269" t="n">
        <v>102</v>
      </c>
      <c r="N62" s="269" t="n">
        <v>89</v>
      </c>
      <c r="O62" s="269" t="n">
        <v>71</v>
      </c>
      <c r="P62" s="269" t="n">
        <v>84</v>
      </c>
      <c r="Q62" s="269" t="n">
        <v>0</v>
      </c>
      <c r="R62" s="269" t="n">
        <v>0</v>
      </c>
      <c r="S62" s="269" t="n">
        <v>780</v>
      </c>
    </row>
    <row r="63" customFormat="false" ht="12" hidden="false" customHeight="false" outlineLevel="0" collapsed="false">
      <c r="A63" s="267" t="s">
        <v>227</v>
      </c>
      <c r="B63" s="268" t="s">
        <v>311</v>
      </c>
      <c r="C63" s="268" t="s">
        <v>274</v>
      </c>
      <c r="D63" s="269" t="n">
        <v>9049</v>
      </c>
      <c r="E63" s="269" t="n">
        <v>12626</v>
      </c>
      <c r="F63" s="269" t="n">
        <v>11396</v>
      </c>
      <c r="G63" s="269" t="n">
        <v>12542</v>
      </c>
      <c r="H63" s="269" t="n">
        <v>12606</v>
      </c>
      <c r="I63" s="269" t="n">
        <v>9930</v>
      </c>
      <c r="J63" s="267" t="s">
        <v>227</v>
      </c>
      <c r="K63" s="268" t="s">
        <v>311</v>
      </c>
      <c r="L63" s="270" t="s">
        <v>274</v>
      </c>
      <c r="M63" s="269" t="n">
        <v>9339</v>
      </c>
      <c r="N63" s="269" t="n">
        <v>9371</v>
      </c>
      <c r="O63" s="269" t="n">
        <v>10389</v>
      </c>
      <c r="P63" s="269" t="n">
        <v>9542</v>
      </c>
      <c r="Q63" s="269" t="n">
        <v>0</v>
      </c>
      <c r="R63" s="269" t="n">
        <v>0</v>
      </c>
      <c r="S63" s="269" t="n">
        <v>106790</v>
      </c>
    </row>
    <row r="64" customFormat="false" ht="11.25" hidden="false" customHeight="false" outlineLevel="0" collapsed="false">
      <c r="A64" s="262" t="s">
        <v>228</v>
      </c>
      <c r="B64" s="249" t="s">
        <v>312</v>
      </c>
      <c r="C64" s="249" t="s">
        <v>274</v>
      </c>
      <c r="D64" s="263" t="n">
        <v>17</v>
      </c>
      <c r="E64" s="263" t="n">
        <v>17</v>
      </c>
      <c r="F64" s="263" t="n">
        <v>4</v>
      </c>
      <c r="G64" s="263" t="n">
        <v>15</v>
      </c>
      <c r="H64" s="263" t="n">
        <v>5</v>
      </c>
      <c r="I64" s="263" t="n">
        <v>12</v>
      </c>
      <c r="J64" s="262" t="s">
        <v>228</v>
      </c>
      <c r="K64" s="249" t="s">
        <v>312</v>
      </c>
      <c r="L64" s="250" t="s">
        <v>274</v>
      </c>
      <c r="M64" s="263" t="n">
        <v>8</v>
      </c>
      <c r="N64" s="263" t="n">
        <v>10</v>
      </c>
      <c r="O64" s="263" t="n">
        <v>2</v>
      </c>
      <c r="P64" s="263" t="n">
        <v>6</v>
      </c>
      <c r="Q64" s="263" t="n">
        <v>0</v>
      </c>
      <c r="R64" s="263" t="n">
        <v>0</v>
      </c>
      <c r="S64" s="263" t="n">
        <v>96</v>
      </c>
    </row>
    <row r="65" customFormat="false" ht="11.25" hidden="false" customHeight="false" outlineLevel="0" collapsed="false">
      <c r="A65" s="262"/>
      <c r="B65" s="249" t="s">
        <v>280</v>
      </c>
      <c r="C65" s="249" t="s">
        <v>271</v>
      </c>
      <c r="D65" s="263" t="n">
        <v>5555</v>
      </c>
      <c r="E65" s="263" t="n">
        <v>5206</v>
      </c>
      <c r="F65" s="263" t="n">
        <v>5482</v>
      </c>
      <c r="G65" s="263" t="n">
        <v>5675</v>
      </c>
      <c r="H65" s="263" t="n">
        <v>6434</v>
      </c>
      <c r="I65" s="263" t="n">
        <v>8240</v>
      </c>
      <c r="J65" s="262"/>
      <c r="K65" s="249" t="s">
        <v>280</v>
      </c>
      <c r="L65" s="250" t="s">
        <v>271</v>
      </c>
      <c r="M65" s="263" t="n">
        <v>8461</v>
      </c>
      <c r="N65" s="263" t="n">
        <v>8957</v>
      </c>
      <c r="O65" s="263" t="n">
        <v>6949</v>
      </c>
      <c r="P65" s="263" t="n">
        <v>7172</v>
      </c>
      <c r="Q65" s="263" t="n">
        <v>0</v>
      </c>
      <c r="R65" s="263" t="n">
        <v>0</v>
      </c>
      <c r="S65" s="263" t="n">
        <v>68131</v>
      </c>
    </row>
    <row r="66" customFormat="false" ht="11.25" hidden="false" customHeight="false" outlineLevel="0" collapsed="false">
      <c r="A66" s="262"/>
      <c r="B66" s="249" t="s">
        <v>313</v>
      </c>
      <c r="C66" s="249" t="s">
        <v>269</v>
      </c>
      <c r="D66" s="263" t="n">
        <v>1434</v>
      </c>
      <c r="E66" s="263" t="n">
        <v>1366</v>
      </c>
      <c r="F66" s="263" t="n">
        <v>1359</v>
      </c>
      <c r="G66" s="263" t="n">
        <v>1481</v>
      </c>
      <c r="H66" s="263" t="n">
        <v>1467</v>
      </c>
      <c r="I66" s="263" t="n">
        <v>1340</v>
      </c>
      <c r="J66" s="262"/>
      <c r="K66" s="249" t="s">
        <v>313</v>
      </c>
      <c r="L66" s="250" t="s">
        <v>269</v>
      </c>
      <c r="M66" s="263" t="n">
        <v>1158</v>
      </c>
      <c r="N66" s="263" t="n">
        <v>809</v>
      </c>
      <c r="O66" s="263" t="n">
        <v>1365</v>
      </c>
      <c r="P66" s="263" t="n">
        <v>978</v>
      </c>
      <c r="Q66" s="263" t="n">
        <v>0</v>
      </c>
      <c r="R66" s="263" t="n">
        <v>0</v>
      </c>
      <c r="S66" s="263" t="n">
        <v>12757</v>
      </c>
    </row>
    <row r="67" customFormat="false" ht="11.25" hidden="false" customHeight="false" outlineLevel="0" collapsed="false">
      <c r="A67" s="262"/>
      <c r="B67" s="249" t="s">
        <v>314</v>
      </c>
      <c r="C67" s="249" t="s">
        <v>274</v>
      </c>
      <c r="D67" s="263" t="n">
        <v>1313</v>
      </c>
      <c r="E67" s="263" t="n">
        <v>1466</v>
      </c>
      <c r="F67" s="263" t="n">
        <v>1319</v>
      </c>
      <c r="G67" s="263" t="n">
        <v>1175</v>
      </c>
      <c r="H67" s="263" t="n">
        <v>813</v>
      </c>
      <c r="I67" s="263" t="n">
        <v>33</v>
      </c>
      <c r="J67" s="262"/>
      <c r="K67" s="249" t="s">
        <v>314</v>
      </c>
      <c r="L67" s="250" t="s">
        <v>274</v>
      </c>
      <c r="M67" s="263" t="n">
        <v>39</v>
      </c>
      <c r="N67" s="263" t="n">
        <v>8</v>
      </c>
      <c r="O67" s="263" t="n">
        <v>12</v>
      </c>
      <c r="P67" s="263" t="n">
        <v>12</v>
      </c>
      <c r="Q67" s="263" t="n">
        <v>0</v>
      </c>
      <c r="R67" s="263" t="n">
        <v>0</v>
      </c>
      <c r="S67" s="263" t="n">
        <v>6190</v>
      </c>
    </row>
    <row r="68" s="236" customFormat="true" ht="12" hidden="false" customHeight="false" outlineLevel="0" collapsed="false">
      <c r="A68" s="264"/>
      <c r="B68" s="264" t="s">
        <v>26</v>
      </c>
      <c r="C68" s="264"/>
      <c r="D68" s="265" t="n">
        <v>8319</v>
      </c>
      <c r="E68" s="265" t="n">
        <v>8055</v>
      </c>
      <c r="F68" s="265" t="n">
        <v>8164</v>
      </c>
      <c r="G68" s="265" t="n">
        <v>8346</v>
      </c>
      <c r="H68" s="265" t="n">
        <v>8719</v>
      </c>
      <c r="I68" s="265" t="n">
        <v>9625</v>
      </c>
      <c r="J68" s="264"/>
      <c r="K68" s="264" t="s">
        <v>26</v>
      </c>
      <c r="L68" s="266"/>
      <c r="M68" s="265" t="n">
        <v>9666</v>
      </c>
      <c r="N68" s="265" t="n">
        <v>9784</v>
      </c>
      <c r="O68" s="265" t="n">
        <v>8328</v>
      </c>
      <c r="P68" s="265" t="n">
        <v>8168</v>
      </c>
      <c r="Q68" s="265" t="n">
        <v>0</v>
      </c>
      <c r="R68" s="265" t="n">
        <v>0</v>
      </c>
      <c r="S68" s="265" t="n">
        <v>87174</v>
      </c>
    </row>
    <row r="69" s="236" customFormat="true" ht="12" hidden="false" customHeight="false" outlineLevel="0" collapsed="false">
      <c r="A69" s="283" t="s">
        <v>229</v>
      </c>
      <c r="B69" s="280" t="s">
        <v>315</v>
      </c>
      <c r="C69" s="280" t="s">
        <v>271</v>
      </c>
      <c r="D69" s="284" t="n">
        <v>0</v>
      </c>
      <c r="E69" s="284" t="n">
        <v>0</v>
      </c>
      <c r="F69" s="284" t="n">
        <v>2</v>
      </c>
      <c r="G69" s="284" t="n">
        <v>0</v>
      </c>
      <c r="H69" s="284" t="n">
        <v>14</v>
      </c>
      <c r="I69" s="284" t="n">
        <v>19</v>
      </c>
      <c r="J69" s="283" t="s">
        <v>229</v>
      </c>
      <c r="K69" s="280" t="s">
        <v>315</v>
      </c>
      <c r="L69" s="285" t="s">
        <v>271</v>
      </c>
      <c r="M69" s="284" t="n">
        <v>24</v>
      </c>
      <c r="N69" s="284" t="n">
        <v>11</v>
      </c>
      <c r="O69" s="284" t="n">
        <v>6</v>
      </c>
      <c r="P69" s="284" t="n">
        <v>5</v>
      </c>
      <c r="Q69" s="284" t="n">
        <v>0</v>
      </c>
      <c r="R69" s="284" t="n">
        <v>0</v>
      </c>
      <c r="S69" s="284" t="n">
        <v>81</v>
      </c>
    </row>
    <row r="70" customFormat="false" ht="11.25" hidden="false" customHeight="false" outlineLevel="0" collapsed="false">
      <c r="A70" s="262" t="s">
        <v>230</v>
      </c>
      <c r="B70" s="249" t="s">
        <v>279</v>
      </c>
      <c r="C70" s="249" t="s">
        <v>269</v>
      </c>
      <c r="D70" s="263" t="n">
        <v>3446</v>
      </c>
      <c r="E70" s="263" t="n">
        <v>3839</v>
      </c>
      <c r="F70" s="263" t="n">
        <v>3367</v>
      </c>
      <c r="G70" s="263" t="n">
        <v>4160</v>
      </c>
      <c r="H70" s="263" t="n">
        <v>3804</v>
      </c>
      <c r="I70" s="263" t="n">
        <v>3835</v>
      </c>
      <c r="J70" s="262" t="s">
        <v>230</v>
      </c>
      <c r="K70" s="249" t="s">
        <v>279</v>
      </c>
      <c r="L70" s="250" t="s">
        <v>269</v>
      </c>
      <c r="M70" s="263" t="n">
        <v>3699</v>
      </c>
      <c r="N70" s="263" t="n">
        <v>3357</v>
      </c>
      <c r="O70" s="263" t="n">
        <v>3523</v>
      </c>
      <c r="P70" s="263" t="n">
        <v>3184</v>
      </c>
      <c r="Q70" s="263" t="n">
        <v>0</v>
      </c>
      <c r="R70" s="263" t="n">
        <v>0</v>
      </c>
      <c r="S70" s="263" t="n">
        <v>36214</v>
      </c>
    </row>
    <row r="71" customFormat="false" ht="11.25" hidden="false" customHeight="false" outlineLevel="0" collapsed="false">
      <c r="A71" s="262"/>
      <c r="B71" s="249" t="s">
        <v>316</v>
      </c>
      <c r="C71" s="249" t="s">
        <v>269</v>
      </c>
      <c r="D71" s="263" t="n">
        <v>1342</v>
      </c>
      <c r="E71" s="263" t="n">
        <v>1006</v>
      </c>
      <c r="F71" s="263" t="n">
        <v>966</v>
      </c>
      <c r="G71" s="263" t="n">
        <v>1097</v>
      </c>
      <c r="H71" s="263" t="n">
        <v>2156</v>
      </c>
      <c r="I71" s="263" t="n">
        <v>5176</v>
      </c>
      <c r="J71" s="262"/>
      <c r="K71" s="249" t="s">
        <v>316</v>
      </c>
      <c r="L71" s="250" t="s">
        <v>269</v>
      </c>
      <c r="M71" s="263" t="n">
        <v>3101</v>
      </c>
      <c r="N71" s="263" t="n">
        <v>5792</v>
      </c>
      <c r="O71" s="263" t="n">
        <v>2631</v>
      </c>
      <c r="P71" s="263" t="n">
        <v>4877</v>
      </c>
      <c r="Q71" s="263" t="n">
        <v>0</v>
      </c>
      <c r="R71" s="263" t="n">
        <v>0</v>
      </c>
      <c r="S71" s="263" t="n">
        <v>28144</v>
      </c>
    </row>
    <row r="72" customFormat="false" ht="11.25" hidden="false" customHeight="false" outlineLevel="0" collapsed="false">
      <c r="A72" s="262"/>
      <c r="B72" s="249" t="s">
        <v>317</v>
      </c>
      <c r="C72" s="249" t="s">
        <v>269</v>
      </c>
      <c r="D72" s="263" t="n">
        <v>2364</v>
      </c>
      <c r="E72" s="263" t="n">
        <v>1814</v>
      </c>
      <c r="F72" s="263" t="n">
        <v>1568</v>
      </c>
      <c r="G72" s="263" t="n">
        <v>1707</v>
      </c>
      <c r="H72" s="263" t="n">
        <v>1792</v>
      </c>
      <c r="I72" s="263" t="n">
        <v>2012</v>
      </c>
      <c r="J72" s="262"/>
      <c r="K72" s="249" t="s">
        <v>317</v>
      </c>
      <c r="L72" s="250" t="s">
        <v>269</v>
      </c>
      <c r="M72" s="263" t="n">
        <v>2078</v>
      </c>
      <c r="N72" s="263" t="n">
        <v>2640</v>
      </c>
      <c r="O72" s="263" t="n">
        <v>1714</v>
      </c>
      <c r="P72" s="263" t="n">
        <v>2094</v>
      </c>
      <c r="Q72" s="263" t="n">
        <v>0</v>
      </c>
      <c r="R72" s="263" t="n">
        <v>0</v>
      </c>
      <c r="S72" s="263" t="n">
        <v>19783</v>
      </c>
    </row>
    <row r="73" customFormat="false" ht="11.25" hidden="false" customHeight="false" outlineLevel="0" collapsed="false">
      <c r="A73" s="262"/>
      <c r="B73" s="249" t="s">
        <v>318</v>
      </c>
      <c r="C73" s="249" t="s">
        <v>269</v>
      </c>
      <c r="D73" s="263" t="n">
        <v>0</v>
      </c>
      <c r="E73" s="263" t="n">
        <v>0</v>
      </c>
      <c r="F73" s="263" t="n">
        <v>1</v>
      </c>
      <c r="G73" s="263" t="n">
        <v>1</v>
      </c>
      <c r="H73" s="263" t="n">
        <v>0</v>
      </c>
      <c r="I73" s="263" t="n">
        <v>2</v>
      </c>
      <c r="J73" s="262"/>
      <c r="K73" s="249" t="s">
        <v>318</v>
      </c>
      <c r="L73" s="250" t="s">
        <v>269</v>
      </c>
      <c r="M73" s="263" t="n">
        <v>1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0</v>
      </c>
      <c r="S73" s="263" t="n">
        <v>5</v>
      </c>
    </row>
    <row r="74" customFormat="false" ht="11.25" hidden="false" customHeight="false" outlineLevel="0" collapsed="false">
      <c r="A74" s="262"/>
      <c r="B74" s="249" t="s">
        <v>319</v>
      </c>
      <c r="C74" s="249" t="s">
        <v>269</v>
      </c>
      <c r="D74" s="263" t="n">
        <v>0</v>
      </c>
      <c r="E74" s="263" t="n">
        <v>0</v>
      </c>
      <c r="F74" s="263" t="n">
        <v>0</v>
      </c>
      <c r="G74" s="263" t="n">
        <v>0</v>
      </c>
      <c r="H74" s="263" t="n">
        <v>0</v>
      </c>
      <c r="I74" s="263" t="n">
        <v>0</v>
      </c>
      <c r="J74" s="262"/>
      <c r="K74" s="249" t="s">
        <v>319</v>
      </c>
      <c r="L74" s="250" t="s">
        <v>269</v>
      </c>
      <c r="M74" s="263" t="n">
        <v>0</v>
      </c>
      <c r="N74" s="263" t="n">
        <v>0</v>
      </c>
      <c r="O74" s="263" t="n">
        <v>0</v>
      </c>
      <c r="P74" s="263" t="n">
        <v>0</v>
      </c>
      <c r="Q74" s="263" t="n">
        <v>0</v>
      </c>
      <c r="R74" s="263" t="n">
        <v>0</v>
      </c>
      <c r="S74" s="263" t="n">
        <v>0</v>
      </c>
    </row>
    <row r="75" s="236" customFormat="true" ht="12" hidden="false" customHeight="false" outlineLevel="0" collapsed="false">
      <c r="A75" s="264"/>
      <c r="B75" s="264" t="s">
        <v>26</v>
      </c>
      <c r="C75" s="264"/>
      <c r="D75" s="265" t="n">
        <v>7152</v>
      </c>
      <c r="E75" s="265" t="n">
        <v>6659</v>
      </c>
      <c r="F75" s="265" t="n">
        <v>5902</v>
      </c>
      <c r="G75" s="265" t="n">
        <v>6965</v>
      </c>
      <c r="H75" s="265" t="n">
        <v>7752</v>
      </c>
      <c r="I75" s="265" t="n">
        <v>11025</v>
      </c>
      <c r="J75" s="264"/>
      <c r="K75" s="264" t="s">
        <v>26</v>
      </c>
      <c r="L75" s="266"/>
      <c r="M75" s="265" t="n">
        <v>8879</v>
      </c>
      <c r="N75" s="265" t="n">
        <v>11789</v>
      </c>
      <c r="O75" s="265" t="n">
        <v>7868</v>
      </c>
      <c r="P75" s="265" t="n">
        <v>10155</v>
      </c>
      <c r="Q75" s="265" t="n">
        <v>0</v>
      </c>
      <c r="R75" s="265" t="n">
        <v>0</v>
      </c>
      <c r="S75" s="265" t="n">
        <v>84146</v>
      </c>
    </row>
    <row r="76" customFormat="false" ht="11.25" hidden="false" customHeight="false" outlineLevel="0" collapsed="false">
      <c r="A76" s="262" t="s">
        <v>231</v>
      </c>
      <c r="B76" s="249" t="s">
        <v>320</v>
      </c>
      <c r="C76" s="249" t="s">
        <v>271</v>
      </c>
      <c r="D76" s="263" t="n">
        <v>304993</v>
      </c>
      <c r="E76" s="263" t="n">
        <v>386701</v>
      </c>
      <c r="F76" s="263" t="n">
        <v>397304</v>
      </c>
      <c r="G76" s="263" t="n">
        <v>396111</v>
      </c>
      <c r="H76" s="263" t="n">
        <v>401618</v>
      </c>
      <c r="I76" s="263" t="n">
        <v>432627</v>
      </c>
      <c r="J76" s="262" t="s">
        <v>231</v>
      </c>
      <c r="K76" s="249" t="s">
        <v>320</v>
      </c>
      <c r="L76" s="250" t="s">
        <v>271</v>
      </c>
      <c r="M76" s="263" t="n">
        <v>404148</v>
      </c>
      <c r="N76" s="263" t="n">
        <v>384464</v>
      </c>
      <c r="O76" s="263" t="n">
        <v>326909</v>
      </c>
      <c r="P76" s="263" t="n">
        <v>412473</v>
      </c>
      <c r="Q76" s="263" t="n">
        <v>0</v>
      </c>
      <c r="R76" s="263" t="n">
        <v>0</v>
      </c>
      <c r="S76" s="263" t="n">
        <v>3847348</v>
      </c>
    </row>
    <row r="77" customFormat="false" ht="11.25" hidden="false" customHeight="false" outlineLevel="0" collapsed="false">
      <c r="A77" s="262"/>
      <c r="B77" s="249" t="s">
        <v>321</v>
      </c>
      <c r="C77" s="249" t="s">
        <v>269</v>
      </c>
      <c r="D77" s="263" t="n">
        <v>2135</v>
      </c>
      <c r="E77" s="263" t="n">
        <v>2087</v>
      </c>
      <c r="F77" s="263" t="n">
        <v>2805</v>
      </c>
      <c r="G77" s="263" t="n">
        <v>3610</v>
      </c>
      <c r="H77" s="263" t="n">
        <v>2877</v>
      </c>
      <c r="I77" s="263" t="n">
        <v>2673</v>
      </c>
      <c r="J77" s="262"/>
      <c r="K77" s="249" t="s">
        <v>321</v>
      </c>
      <c r="L77" s="250" t="s">
        <v>269</v>
      </c>
      <c r="M77" s="263" t="n">
        <v>2546</v>
      </c>
      <c r="N77" s="263" t="n">
        <v>3937</v>
      </c>
      <c r="O77" s="263" t="n">
        <v>2703</v>
      </c>
      <c r="P77" s="263" t="n">
        <v>3772</v>
      </c>
      <c r="Q77" s="263" t="n">
        <v>0</v>
      </c>
      <c r="R77" s="263" t="n">
        <v>0</v>
      </c>
      <c r="S77" s="263" t="n">
        <v>29145</v>
      </c>
    </row>
    <row r="78" customFormat="false" ht="11.25" hidden="false" customHeight="false" outlineLevel="0" collapsed="false">
      <c r="A78" s="262"/>
      <c r="B78" s="249" t="s">
        <v>322</v>
      </c>
      <c r="C78" s="249" t="s">
        <v>269</v>
      </c>
      <c r="D78" s="263" t="n">
        <v>601</v>
      </c>
      <c r="E78" s="263" t="n">
        <v>574</v>
      </c>
      <c r="F78" s="263" t="n">
        <v>412</v>
      </c>
      <c r="G78" s="263" t="n">
        <v>887</v>
      </c>
      <c r="H78" s="263" t="n">
        <v>842</v>
      </c>
      <c r="I78" s="263" t="n">
        <v>1094</v>
      </c>
      <c r="J78" s="262"/>
      <c r="K78" s="249" t="s">
        <v>322</v>
      </c>
      <c r="L78" s="250" t="s">
        <v>269</v>
      </c>
      <c r="M78" s="263" t="n">
        <v>1374</v>
      </c>
      <c r="N78" s="263" t="n">
        <v>1333</v>
      </c>
      <c r="O78" s="263" t="n">
        <v>1260</v>
      </c>
      <c r="P78" s="263" t="n">
        <v>767</v>
      </c>
      <c r="Q78" s="263" t="n">
        <v>0</v>
      </c>
      <c r="R78" s="263" t="n">
        <v>0</v>
      </c>
      <c r="S78" s="263" t="n">
        <v>9144</v>
      </c>
    </row>
    <row r="79" customFormat="false" ht="11.25" hidden="false" customHeight="false" outlineLevel="0" collapsed="false">
      <c r="A79" s="262"/>
      <c r="B79" s="249" t="s">
        <v>323</v>
      </c>
      <c r="C79" s="249" t="s">
        <v>271</v>
      </c>
      <c r="D79" s="263" t="n">
        <v>73399</v>
      </c>
      <c r="E79" s="263" t="n">
        <v>81527</v>
      </c>
      <c r="F79" s="263" t="n">
        <v>88779</v>
      </c>
      <c r="G79" s="263" t="n">
        <v>107297</v>
      </c>
      <c r="H79" s="263" t="n">
        <v>113274</v>
      </c>
      <c r="I79" s="263" t="n">
        <v>131940</v>
      </c>
      <c r="J79" s="262"/>
      <c r="K79" s="249" t="s">
        <v>323</v>
      </c>
      <c r="L79" s="250" t="s">
        <v>271</v>
      </c>
      <c r="M79" s="263" t="n">
        <v>127800</v>
      </c>
      <c r="N79" s="263" t="n">
        <v>122245</v>
      </c>
      <c r="O79" s="263" t="n">
        <v>108737</v>
      </c>
      <c r="P79" s="263" t="n">
        <v>141841</v>
      </c>
      <c r="Q79" s="263" t="n">
        <v>0</v>
      </c>
      <c r="R79" s="263" t="n">
        <v>0</v>
      </c>
      <c r="S79" s="263" t="n">
        <v>1096839</v>
      </c>
    </row>
    <row r="80" customFormat="false" ht="11.25" hidden="false" customHeight="false" outlineLevel="0" collapsed="false">
      <c r="A80" s="262"/>
      <c r="B80" s="249" t="s">
        <v>324</v>
      </c>
      <c r="C80" s="249" t="s">
        <v>269</v>
      </c>
      <c r="D80" s="263" t="n">
        <v>0</v>
      </c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2"/>
      <c r="K80" s="249" t="s">
        <v>324</v>
      </c>
      <c r="L80" s="250" t="s">
        <v>269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0</v>
      </c>
      <c r="S80" s="263" t="n">
        <v>0</v>
      </c>
    </row>
    <row r="81" customFormat="false" ht="11.25" hidden="false" customHeight="false" outlineLevel="0" collapsed="false">
      <c r="A81" s="262"/>
      <c r="B81" s="249" t="s">
        <v>325</v>
      </c>
      <c r="C81" s="249" t="s">
        <v>269</v>
      </c>
      <c r="D81" s="263" t="n">
        <v>0</v>
      </c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2"/>
      <c r="K81" s="249" t="s">
        <v>325</v>
      </c>
      <c r="L81" s="250" t="s">
        <v>269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0</v>
      </c>
      <c r="S81" s="263" t="n">
        <v>0</v>
      </c>
    </row>
    <row r="82" customFormat="false" ht="11.25" hidden="false" customHeight="false" outlineLevel="0" collapsed="false">
      <c r="A82" s="262"/>
      <c r="B82" s="249" t="s">
        <v>326</v>
      </c>
      <c r="C82" s="249" t="s">
        <v>269</v>
      </c>
      <c r="D82" s="263" t="n">
        <v>0</v>
      </c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2"/>
      <c r="K82" s="249" t="s">
        <v>326</v>
      </c>
      <c r="L82" s="250" t="s">
        <v>269</v>
      </c>
      <c r="M82" s="263" t="n">
        <v>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v>0</v>
      </c>
      <c r="S82" s="263" t="n">
        <v>0</v>
      </c>
    </row>
    <row r="83" s="236" customFormat="true" ht="12" hidden="false" customHeight="false" outlineLevel="0" collapsed="false">
      <c r="A83" s="264"/>
      <c r="B83" s="264" t="s">
        <v>26</v>
      </c>
      <c r="C83" s="264"/>
      <c r="D83" s="265" t="n">
        <v>381128</v>
      </c>
      <c r="E83" s="265" t="n">
        <v>470889</v>
      </c>
      <c r="F83" s="265" t="n">
        <v>489300</v>
      </c>
      <c r="G83" s="265" t="n">
        <v>507905</v>
      </c>
      <c r="H83" s="265" t="n">
        <v>518611</v>
      </c>
      <c r="I83" s="265" t="n">
        <v>568334</v>
      </c>
      <c r="J83" s="264"/>
      <c r="K83" s="264" t="s">
        <v>26</v>
      </c>
      <c r="L83" s="266"/>
      <c r="M83" s="265" t="n">
        <v>535868</v>
      </c>
      <c r="N83" s="265" t="n">
        <v>511979</v>
      </c>
      <c r="O83" s="265" t="n">
        <v>439609</v>
      </c>
      <c r="P83" s="265" t="n">
        <v>558853</v>
      </c>
      <c r="Q83" s="265" t="n">
        <v>0</v>
      </c>
      <c r="R83" s="265" t="n">
        <v>0</v>
      </c>
      <c r="S83" s="265" t="n">
        <v>4982476</v>
      </c>
    </row>
    <row r="84" customFormat="false" ht="11.25" hidden="false" customHeight="false" outlineLevel="0" collapsed="false">
      <c r="A84" s="262" t="s">
        <v>232</v>
      </c>
      <c r="B84" s="249" t="s">
        <v>327</v>
      </c>
      <c r="C84" s="249" t="s">
        <v>271</v>
      </c>
      <c r="D84" s="263" t="n">
        <v>21548</v>
      </c>
      <c r="E84" s="263" t="n">
        <v>26780</v>
      </c>
      <c r="F84" s="263" t="n">
        <v>31864</v>
      </c>
      <c r="G84" s="263" t="n">
        <v>37043</v>
      </c>
      <c r="H84" s="263" t="n">
        <v>35760</v>
      </c>
      <c r="I84" s="263" t="n">
        <v>43670</v>
      </c>
      <c r="J84" s="262" t="s">
        <v>232</v>
      </c>
      <c r="K84" s="249" t="s">
        <v>327</v>
      </c>
      <c r="L84" s="250" t="s">
        <v>271</v>
      </c>
      <c r="M84" s="263" t="n">
        <v>49229</v>
      </c>
      <c r="N84" s="263" t="n">
        <v>51784</v>
      </c>
      <c r="O84" s="263" t="n">
        <v>34144</v>
      </c>
      <c r="P84" s="263" t="n">
        <v>38755</v>
      </c>
      <c r="Q84" s="263" t="n">
        <v>0</v>
      </c>
      <c r="R84" s="263" t="n">
        <v>0</v>
      </c>
      <c r="S84" s="263" t="n">
        <v>370577</v>
      </c>
    </row>
    <row r="85" customFormat="false" ht="11.25" hidden="false" customHeight="false" outlineLevel="0" collapsed="false">
      <c r="A85" s="262"/>
      <c r="B85" s="249" t="s">
        <v>328</v>
      </c>
      <c r="C85" s="249" t="s">
        <v>269</v>
      </c>
      <c r="D85" s="263" t="n">
        <v>696</v>
      </c>
      <c r="E85" s="263" t="n">
        <v>958</v>
      </c>
      <c r="F85" s="263" t="n">
        <v>897</v>
      </c>
      <c r="G85" s="263" t="n">
        <v>765</v>
      </c>
      <c r="H85" s="263" t="n">
        <v>936</v>
      </c>
      <c r="I85" s="263" t="n">
        <v>919</v>
      </c>
      <c r="J85" s="262"/>
      <c r="K85" s="249" t="s">
        <v>328</v>
      </c>
      <c r="L85" s="250" t="s">
        <v>269</v>
      </c>
      <c r="M85" s="263" t="n">
        <v>1086</v>
      </c>
      <c r="N85" s="263" t="n">
        <v>937</v>
      </c>
      <c r="O85" s="263" t="n">
        <v>957</v>
      </c>
      <c r="P85" s="263" t="n">
        <v>762</v>
      </c>
      <c r="Q85" s="263" t="n">
        <v>0</v>
      </c>
      <c r="R85" s="263" t="n">
        <v>0</v>
      </c>
      <c r="S85" s="263" t="n">
        <v>8913</v>
      </c>
    </row>
    <row r="86" customFormat="false" ht="11.25" hidden="false" customHeight="false" outlineLevel="0" collapsed="false">
      <c r="A86" s="262"/>
      <c r="B86" s="249" t="s">
        <v>329</v>
      </c>
      <c r="C86" s="249" t="s">
        <v>269</v>
      </c>
      <c r="D86" s="263" t="n">
        <v>1459</v>
      </c>
      <c r="E86" s="263" t="n">
        <v>1167</v>
      </c>
      <c r="F86" s="263" t="n">
        <v>2268</v>
      </c>
      <c r="G86" s="263" t="n">
        <v>2660</v>
      </c>
      <c r="H86" s="263" t="n">
        <v>4475</v>
      </c>
      <c r="I86" s="263" t="n">
        <v>10296</v>
      </c>
      <c r="J86" s="262"/>
      <c r="K86" s="249" t="s">
        <v>329</v>
      </c>
      <c r="L86" s="250" t="s">
        <v>269</v>
      </c>
      <c r="M86" s="263" t="n">
        <v>15348</v>
      </c>
      <c r="N86" s="263" t="n">
        <v>21734</v>
      </c>
      <c r="O86" s="263" t="n">
        <v>14648</v>
      </c>
      <c r="P86" s="263" t="n">
        <v>10726</v>
      </c>
      <c r="Q86" s="263" t="n">
        <v>0</v>
      </c>
      <c r="R86" s="263" t="n">
        <v>0</v>
      </c>
      <c r="S86" s="263" t="n">
        <v>84781</v>
      </c>
    </row>
    <row r="87" customFormat="false" ht="11.25" hidden="false" customHeight="false" outlineLevel="0" collapsed="false">
      <c r="A87" s="262"/>
      <c r="B87" s="249" t="s">
        <v>330</v>
      </c>
      <c r="C87" s="249" t="s">
        <v>269</v>
      </c>
      <c r="D87" s="263" t="n">
        <v>6</v>
      </c>
      <c r="E87" s="263" t="n">
        <v>22</v>
      </c>
      <c r="F87" s="263" t="n">
        <v>25</v>
      </c>
      <c r="G87" s="263" t="n">
        <v>32</v>
      </c>
      <c r="H87" s="263" t="n">
        <v>4</v>
      </c>
      <c r="I87" s="263" t="n">
        <v>37</v>
      </c>
      <c r="J87" s="262"/>
      <c r="K87" s="249" t="s">
        <v>330</v>
      </c>
      <c r="L87" s="250" t="s">
        <v>269</v>
      </c>
      <c r="M87" s="263" t="n">
        <v>58</v>
      </c>
      <c r="N87" s="263" t="n">
        <v>95</v>
      </c>
      <c r="O87" s="263" t="n">
        <v>54</v>
      </c>
      <c r="P87" s="263" t="n">
        <v>54</v>
      </c>
      <c r="Q87" s="263" t="n">
        <v>0</v>
      </c>
      <c r="R87" s="263" t="n">
        <v>0</v>
      </c>
      <c r="S87" s="263" t="n">
        <v>387</v>
      </c>
    </row>
    <row r="88" customFormat="false" ht="11.25" hidden="false" customHeight="false" outlineLevel="0" collapsed="false">
      <c r="A88" s="262"/>
      <c r="B88" s="249" t="s">
        <v>279</v>
      </c>
      <c r="C88" s="249" t="s">
        <v>269</v>
      </c>
      <c r="D88" s="263" t="n">
        <v>440</v>
      </c>
      <c r="E88" s="263" t="n">
        <v>387</v>
      </c>
      <c r="F88" s="263" t="n">
        <v>585</v>
      </c>
      <c r="G88" s="263" t="n">
        <v>1600</v>
      </c>
      <c r="H88" s="263" t="n">
        <v>2407</v>
      </c>
      <c r="I88" s="263" t="n">
        <v>1639</v>
      </c>
      <c r="J88" s="262"/>
      <c r="K88" s="249" t="s">
        <v>279</v>
      </c>
      <c r="L88" s="250" t="s">
        <v>269</v>
      </c>
      <c r="M88" s="263" t="n">
        <v>2363</v>
      </c>
      <c r="N88" s="263" t="n">
        <v>1833</v>
      </c>
      <c r="O88" s="263" t="n">
        <v>1886</v>
      </c>
      <c r="P88" s="263" t="n">
        <v>2310</v>
      </c>
      <c r="Q88" s="263" t="n">
        <v>0</v>
      </c>
      <c r="R88" s="263" t="n">
        <v>0</v>
      </c>
      <c r="S88" s="263" t="n">
        <v>15450</v>
      </c>
    </row>
    <row r="89" customFormat="false" ht="11.25" hidden="false" customHeight="false" outlineLevel="0" collapsed="false">
      <c r="A89" s="262"/>
      <c r="B89" s="249" t="s">
        <v>331</v>
      </c>
      <c r="C89" s="249" t="s">
        <v>269</v>
      </c>
      <c r="D89" s="263" t="n">
        <v>0</v>
      </c>
      <c r="E89" s="263" t="n">
        <v>85</v>
      </c>
      <c r="F89" s="263" t="n">
        <v>80</v>
      </c>
      <c r="G89" s="263" t="n">
        <v>88</v>
      </c>
      <c r="H89" s="263" t="n">
        <v>8</v>
      </c>
      <c r="I89" s="263" t="n">
        <v>161</v>
      </c>
      <c r="J89" s="262"/>
      <c r="K89" s="249" t="s">
        <v>331</v>
      </c>
      <c r="L89" s="250" t="s">
        <v>269</v>
      </c>
      <c r="M89" s="263" t="n">
        <v>91</v>
      </c>
      <c r="N89" s="263" t="n">
        <v>79</v>
      </c>
      <c r="O89" s="263" t="n">
        <v>30</v>
      </c>
      <c r="P89" s="263" t="n">
        <v>86</v>
      </c>
      <c r="Q89" s="263" t="n">
        <v>0</v>
      </c>
      <c r="R89" s="263" t="n">
        <v>0</v>
      </c>
      <c r="S89" s="263" t="n">
        <v>708</v>
      </c>
    </row>
    <row r="90" s="236" customFormat="true" ht="12" hidden="false" customHeight="false" outlineLevel="0" collapsed="false">
      <c r="A90" s="264"/>
      <c r="B90" s="264" t="s">
        <v>26</v>
      </c>
      <c r="C90" s="264"/>
      <c r="D90" s="265" t="n">
        <v>24149</v>
      </c>
      <c r="E90" s="265" t="n">
        <v>29399</v>
      </c>
      <c r="F90" s="265" t="n">
        <v>35719</v>
      </c>
      <c r="G90" s="265" t="n">
        <v>42188</v>
      </c>
      <c r="H90" s="265" t="n">
        <v>43590</v>
      </c>
      <c r="I90" s="265" t="n">
        <v>56722</v>
      </c>
      <c r="J90" s="264"/>
      <c r="K90" s="264" t="s">
        <v>26</v>
      </c>
      <c r="L90" s="266"/>
      <c r="M90" s="265" t="n">
        <v>68175</v>
      </c>
      <c r="N90" s="265" t="n">
        <v>76462</v>
      </c>
      <c r="O90" s="265" t="n">
        <v>51719</v>
      </c>
      <c r="P90" s="265" t="n">
        <v>52693</v>
      </c>
      <c r="Q90" s="265" t="n">
        <v>0</v>
      </c>
      <c r="R90" s="265" t="n">
        <v>0</v>
      </c>
      <c r="S90" s="265" t="n">
        <v>480816</v>
      </c>
    </row>
    <row r="91" s="236" customFormat="true" ht="11.25" hidden="false" customHeight="false" outlineLevel="0" collapsed="false">
      <c r="A91" s="286" t="s">
        <v>233</v>
      </c>
      <c r="B91" s="287" t="s">
        <v>332</v>
      </c>
      <c r="C91" s="287" t="s">
        <v>306</v>
      </c>
      <c r="D91" s="288" t="n">
        <v>0</v>
      </c>
      <c r="E91" s="288" t="n">
        <v>0</v>
      </c>
      <c r="F91" s="288" t="n">
        <v>0</v>
      </c>
      <c r="G91" s="288" t="n">
        <v>0</v>
      </c>
      <c r="H91" s="288" t="n">
        <v>0</v>
      </c>
      <c r="I91" s="288" t="n">
        <v>0</v>
      </c>
      <c r="J91" s="286" t="s">
        <v>233</v>
      </c>
      <c r="K91" s="287" t="s">
        <v>332</v>
      </c>
      <c r="L91" s="289" t="s">
        <v>306</v>
      </c>
      <c r="M91" s="288" t="n">
        <v>0</v>
      </c>
      <c r="N91" s="288" t="n">
        <v>0</v>
      </c>
      <c r="O91" s="288" t="n">
        <v>0</v>
      </c>
      <c r="P91" s="288" t="n">
        <v>0</v>
      </c>
      <c r="Q91" s="288" t="n">
        <v>0</v>
      </c>
      <c r="R91" s="288" t="n">
        <v>0</v>
      </c>
      <c r="S91" s="288" t="n">
        <v>0</v>
      </c>
    </row>
    <row r="92" s="236" customFormat="true" ht="11.25" hidden="false" customHeight="false" outlineLevel="0" collapsed="false">
      <c r="B92" s="233" t="s">
        <v>280</v>
      </c>
      <c r="C92" s="233" t="s">
        <v>271</v>
      </c>
      <c r="D92" s="290" t="n">
        <v>0</v>
      </c>
      <c r="E92" s="290" t="n">
        <v>0</v>
      </c>
      <c r="F92" s="290" t="n">
        <v>0</v>
      </c>
      <c r="G92" s="290" t="n">
        <v>0</v>
      </c>
      <c r="H92" s="290" t="n">
        <v>0</v>
      </c>
      <c r="I92" s="290" t="n">
        <v>0</v>
      </c>
      <c r="K92" s="233" t="s">
        <v>280</v>
      </c>
      <c r="L92" s="291" t="s">
        <v>271</v>
      </c>
      <c r="M92" s="290" t="n">
        <v>0</v>
      </c>
      <c r="N92" s="290" t="n">
        <v>0</v>
      </c>
      <c r="O92" s="290" t="n">
        <v>0</v>
      </c>
      <c r="P92" s="290" t="n">
        <v>0</v>
      </c>
      <c r="Q92" s="290" t="n">
        <v>0</v>
      </c>
      <c r="R92" s="290" t="n">
        <v>0</v>
      </c>
      <c r="S92" s="290" t="n">
        <v>0</v>
      </c>
    </row>
    <row r="93" s="236" customFormat="true" ht="12" hidden="false" customHeight="false" outlineLevel="0" collapsed="false">
      <c r="A93" s="264"/>
      <c r="B93" s="264" t="s">
        <v>26</v>
      </c>
      <c r="C93" s="264"/>
      <c r="D93" s="265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4"/>
      <c r="K93" s="264" t="s">
        <v>26</v>
      </c>
      <c r="L93" s="266"/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</row>
    <row r="94" customFormat="false" ht="12" hidden="false" customHeight="false" outlineLevel="0" collapsed="false">
      <c r="A94" s="267" t="s">
        <v>234</v>
      </c>
      <c r="B94" s="268" t="s">
        <v>333</v>
      </c>
      <c r="C94" s="268" t="s">
        <v>269</v>
      </c>
      <c r="D94" s="269" t="n">
        <v>4</v>
      </c>
      <c r="E94" s="269" t="n">
        <v>6</v>
      </c>
      <c r="F94" s="269" t="n">
        <v>31</v>
      </c>
      <c r="G94" s="269" t="n">
        <v>28</v>
      </c>
      <c r="H94" s="269" t="n">
        <v>12</v>
      </c>
      <c r="I94" s="269" t="n">
        <v>38</v>
      </c>
      <c r="J94" s="267" t="s">
        <v>234</v>
      </c>
      <c r="K94" s="268" t="s">
        <v>333</v>
      </c>
      <c r="L94" s="270" t="s">
        <v>269</v>
      </c>
      <c r="M94" s="269" t="n">
        <v>32</v>
      </c>
      <c r="N94" s="269" t="n">
        <v>18</v>
      </c>
      <c r="O94" s="269" t="n">
        <v>56</v>
      </c>
      <c r="P94" s="269" t="n">
        <v>26</v>
      </c>
      <c r="Q94" s="269" t="n">
        <v>0</v>
      </c>
      <c r="R94" s="269" t="n">
        <v>0</v>
      </c>
      <c r="S94" s="269" t="n">
        <v>251</v>
      </c>
    </row>
    <row r="95" customFormat="false" ht="12" hidden="false" customHeight="false" outlineLevel="0" collapsed="false">
      <c r="A95" s="267" t="s">
        <v>235</v>
      </c>
      <c r="B95" s="268" t="s">
        <v>334</v>
      </c>
      <c r="C95" s="268" t="s">
        <v>271</v>
      </c>
      <c r="D95" s="269" t="n">
        <v>1887</v>
      </c>
      <c r="E95" s="269" t="n">
        <v>4757</v>
      </c>
      <c r="F95" s="269" t="n">
        <v>4054</v>
      </c>
      <c r="G95" s="269" t="n">
        <v>5663</v>
      </c>
      <c r="H95" s="269" t="n">
        <v>7543</v>
      </c>
      <c r="I95" s="269" t="n">
        <v>7981</v>
      </c>
      <c r="J95" s="267" t="s">
        <v>235</v>
      </c>
      <c r="K95" s="268" t="s">
        <v>334</v>
      </c>
      <c r="L95" s="270" t="s">
        <v>271</v>
      </c>
      <c r="M95" s="269" t="n">
        <v>10147</v>
      </c>
      <c r="N95" s="269" t="n">
        <v>11118</v>
      </c>
      <c r="O95" s="269" t="n">
        <v>5055</v>
      </c>
      <c r="P95" s="269" t="n">
        <v>5691</v>
      </c>
      <c r="Q95" s="269" t="n">
        <v>0</v>
      </c>
      <c r="R95" s="269" t="n">
        <v>0</v>
      </c>
      <c r="S95" s="269" t="n">
        <v>63896</v>
      </c>
    </row>
    <row r="96" customFormat="false" ht="12" hidden="false" customHeight="false" outlineLevel="0" collapsed="false">
      <c r="A96" s="267" t="s">
        <v>236</v>
      </c>
      <c r="B96" s="268" t="s">
        <v>335</v>
      </c>
      <c r="C96" s="268" t="s">
        <v>274</v>
      </c>
      <c r="D96" s="269" t="n">
        <v>2454</v>
      </c>
      <c r="E96" s="269" t="n">
        <v>2693</v>
      </c>
      <c r="F96" s="269" t="n">
        <v>2989</v>
      </c>
      <c r="G96" s="269" t="n">
        <v>3994</v>
      </c>
      <c r="H96" s="269" t="n">
        <v>3970</v>
      </c>
      <c r="I96" s="269" t="n">
        <v>5787</v>
      </c>
      <c r="J96" s="267" t="s">
        <v>236</v>
      </c>
      <c r="K96" s="268" t="s">
        <v>335</v>
      </c>
      <c r="L96" s="270" t="s">
        <v>274</v>
      </c>
      <c r="M96" s="269" t="n">
        <v>6385</v>
      </c>
      <c r="N96" s="269" t="n">
        <v>8159</v>
      </c>
      <c r="O96" s="269" t="n">
        <v>5895</v>
      </c>
      <c r="P96" s="269" t="n">
        <v>5676</v>
      </c>
      <c r="Q96" s="269" t="n">
        <v>0</v>
      </c>
      <c r="R96" s="269" t="n">
        <v>0</v>
      </c>
      <c r="S96" s="269" t="n">
        <v>48002</v>
      </c>
    </row>
    <row r="97" customFormat="false" ht="12" hidden="false" customHeight="false" outlineLevel="0" collapsed="false">
      <c r="A97" s="267" t="s">
        <v>237</v>
      </c>
      <c r="B97" s="268" t="s">
        <v>336</v>
      </c>
      <c r="C97" s="268" t="s">
        <v>269</v>
      </c>
      <c r="D97" s="269" t="n">
        <v>2040</v>
      </c>
      <c r="E97" s="269" t="n">
        <v>2087</v>
      </c>
      <c r="F97" s="269" t="n">
        <v>2425</v>
      </c>
      <c r="G97" s="269" t="n">
        <v>2199</v>
      </c>
      <c r="H97" s="269" t="n">
        <v>2056</v>
      </c>
      <c r="I97" s="269" t="n">
        <v>2094</v>
      </c>
      <c r="J97" s="267" t="s">
        <v>237</v>
      </c>
      <c r="K97" s="268" t="s">
        <v>336</v>
      </c>
      <c r="L97" s="270" t="s">
        <v>269</v>
      </c>
      <c r="M97" s="269" t="n">
        <v>2458</v>
      </c>
      <c r="N97" s="269" t="n">
        <v>1988</v>
      </c>
      <c r="O97" s="269" t="n">
        <v>2141</v>
      </c>
      <c r="P97" s="269" t="n">
        <v>2188</v>
      </c>
      <c r="Q97" s="269" t="n">
        <v>0</v>
      </c>
      <c r="R97" s="269" t="n">
        <v>0</v>
      </c>
      <c r="S97" s="269" t="n">
        <v>21676</v>
      </c>
    </row>
    <row r="98" customFormat="false" ht="12" hidden="false" customHeight="false" outlineLevel="0" collapsed="false">
      <c r="A98" s="267" t="s">
        <v>238</v>
      </c>
      <c r="B98" s="268" t="s">
        <v>280</v>
      </c>
      <c r="C98" s="268" t="s">
        <v>271</v>
      </c>
      <c r="D98" s="269" t="n">
        <v>422</v>
      </c>
      <c r="E98" s="269" t="n">
        <v>4720</v>
      </c>
      <c r="F98" s="269" t="n">
        <v>3250</v>
      </c>
      <c r="G98" s="269" t="n">
        <v>3402</v>
      </c>
      <c r="H98" s="269" t="n">
        <v>1230</v>
      </c>
      <c r="I98" s="269" t="n">
        <v>2749</v>
      </c>
      <c r="J98" s="267" t="s">
        <v>238</v>
      </c>
      <c r="K98" s="268" t="s">
        <v>280</v>
      </c>
      <c r="L98" s="270" t="s">
        <v>271</v>
      </c>
      <c r="M98" s="269" t="n">
        <v>3005</v>
      </c>
      <c r="N98" s="269" t="n">
        <v>3031</v>
      </c>
      <c r="O98" s="269" t="n">
        <v>345</v>
      </c>
      <c r="P98" s="269" t="n">
        <v>3085</v>
      </c>
      <c r="Q98" s="269" t="n">
        <v>0</v>
      </c>
      <c r="R98" s="269" t="n">
        <v>0</v>
      </c>
      <c r="S98" s="269" t="n">
        <v>25239</v>
      </c>
    </row>
    <row r="99" customFormat="false" ht="12" hidden="false" customHeight="false" outlineLevel="0" collapsed="false">
      <c r="A99" s="267" t="s">
        <v>239</v>
      </c>
      <c r="B99" s="268" t="s">
        <v>337</v>
      </c>
      <c r="C99" s="268" t="s">
        <v>271</v>
      </c>
      <c r="D99" s="269" t="n">
        <v>7</v>
      </c>
      <c r="E99" s="269" t="n">
        <v>363</v>
      </c>
      <c r="F99" s="269" t="n">
        <v>885</v>
      </c>
      <c r="G99" s="269" t="n">
        <v>768</v>
      </c>
      <c r="H99" s="269" t="n">
        <v>500</v>
      </c>
      <c r="I99" s="269" t="n">
        <v>669</v>
      </c>
      <c r="J99" s="267" t="s">
        <v>239</v>
      </c>
      <c r="K99" s="268" t="s">
        <v>337</v>
      </c>
      <c r="L99" s="268" t="s">
        <v>271</v>
      </c>
      <c r="M99" s="269" t="n">
        <v>893</v>
      </c>
      <c r="N99" s="269" t="n">
        <v>728</v>
      </c>
      <c r="O99" s="269" t="n">
        <v>469</v>
      </c>
      <c r="P99" s="269" t="n">
        <v>1251</v>
      </c>
      <c r="Q99" s="269" t="n">
        <v>0</v>
      </c>
      <c r="R99" s="269" t="n">
        <v>0</v>
      </c>
      <c r="S99" s="269" t="n">
        <v>6533</v>
      </c>
    </row>
    <row r="100" customFormat="false" ht="12" hidden="false" customHeight="false" outlineLevel="0" collapsed="false">
      <c r="A100" s="267" t="s">
        <v>240</v>
      </c>
      <c r="B100" s="268" t="s">
        <v>338</v>
      </c>
      <c r="C100" s="268" t="s">
        <v>271</v>
      </c>
      <c r="D100" s="269" t="n">
        <v>5</v>
      </c>
      <c r="E100" s="269" t="n">
        <v>357</v>
      </c>
      <c r="F100" s="269" t="n">
        <v>180</v>
      </c>
      <c r="G100" s="269" t="n">
        <v>170</v>
      </c>
      <c r="H100" s="269" t="n">
        <v>319</v>
      </c>
      <c r="I100" s="269" t="n">
        <v>432</v>
      </c>
      <c r="J100" s="267" t="s">
        <v>240</v>
      </c>
      <c r="K100" s="268" t="s">
        <v>338</v>
      </c>
      <c r="L100" s="270" t="s">
        <v>271</v>
      </c>
      <c r="M100" s="269" t="n">
        <v>572</v>
      </c>
      <c r="N100" s="269" t="n">
        <v>538</v>
      </c>
      <c r="O100" s="269" t="n">
        <v>330</v>
      </c>
      <c r="P100" s="269" t="n">
        <v>803</v>
      </c>
      <c r="Q100" s="269" t="n">
        <v>0</v>
      </c>
      <c r="R100" s="269" t="n">
        <v>0</v>
      </c>
      <c r="S100" s="269" t="n">
        <v>3706</v>
      </c>
    </row>
    <row r="101" customFormat="false" ht="11.25" hidden="false" customHeight="false" outlineLevel="0" collapsed="false">
      <c r="A101" s="271" t="s">
        <v>241</v>
      </c>
      <c r="B101" s="251" t="s">
        <v>339</v>
      </c>
      <c r="C101" s="251" t="s">
        <v>274</v>
      </c>
      <c r="D101" s="277" t="n">
        <v>0</v>
      </c>
      <c r="E101" s="277" t="n">
        <v>0</v>
      </c>
      <c r="F101" s="277" t="n">
        <v>0</v>
      </c>
      <c r="G101" s="277" t="n">
        <v>0</v>
      </c>
      <c r="H101" s="277" t="n">
        <v>0</v>
      </c>
      <c r="I101" s="277" t="n">
        <v>0</v>
      </c>
      <c r="J101" s="271" t="s">
        <v>241</v>
      </c>
      <c r="K101" s="251" t="s">
        <v>339</v>
      </c>
      <c r="L101" s="278" t="s">
        <v>274</v>
      </c>
      <c r="M101" s="277" t="n">
        <v>0</v>
      </c>
      <c r="N101" s="277" t="n">
        <v>0</v>
      </c>
      <c r="O101" s="277" t="n">
        <v>0</v>
      </c>
      <c r="P101" s="277" t="n">
        <v>0</v>
      </c>
      <c r="Q101" s="277" t="n">
        <v>0</v>
      </c>
      <c r="R101" s="277" t="n">
        <v>0</v>
      </c>
      <c r="S101" s="277" t="n">
        <v>0</v>
      </c>
    </row>
    <row r="102" customFormat="false" ht="11.25" hidden="false" customHeight="false" outlineLevel="0" collapsed="false">
      <c r="A102" s="271"/>
      <c r="B102" s="251" t="s">
        <v>340</v>
      </c>
      <c r="C102" s="251" t="s">
        <v>306</v>
      </c>
      <c r="D102" s="277" t="n">
        <v>0</v>
      </c>
      <c r="E102" s="277" t="n">
        <v>0</v>
      </c>
      <c r="F102" s="277" t="n">
        <v>0</v>
      </c>
      <c r="G102" s="277" t="n">
        <v>0</v>
      </c>
      <c r="H102" s="277" t="n">
        <v>0</v>
      </c>
      <c r="I102" s="277" t="n">
        <v>0</v>
      </c>
      <c r="J102" s="271"/>
      <c r="K102" s="251" t="s">
        <v>340</v>
      </c>
      <c r="L102" s="278" t="s">
        <v>306</v>
      </c>
      <c r="M102" s="277" t="n">
        <v>0</v>
      </c>
      <c r="N102" s="277" t="n">
        <v>0</v>
      </c>
      <c r="O102" s="277" t="n">
        <v>0</v>
      </c>
      <c r="P102" s="277" t="n">
        <v>0</v>
      </c>
      <c r="Q102" s="277" t="n">
        <v>0</v>
      </c>
      <c r="R102" s="277" t="n">
        <v>0</v>
      </c>
      <c r="S102" s="277" t="n">
        <v>0</v>
      </c>
    </row>
    <row r="103" customFormat="false" ht="12" hidden="false" customHeight="false" outlineLevel="0" collapsed="false">
      <c r="A103" s="267"/>
      <c r="B103" s="264" t="s">
        <v>26</v>
      </c>
      <c r="C103" s="268"/>
      <c r="D103" s="269" t="n">
        <v>0</v>
      </c>
      <c r="E103" s="269" t="n">
        <v>0</v>
      </c>
      <c r="F103" s="269" t="n">
        <v>0</v>
      </c>
      <c r="G103" s="269" t="n">
        <v>0</v>
      </c>
      <c r="H103" s="269" t="n">
        <v>0</v>
      </c>
      <c r="I103" s="269" t="n">
        <v>0</v>
      </c>
      <c r="J103" s="267"/>
      <c r="K103" s="267" t="s">
        <v>26</v>
      </c>
      <c r="L103" s="270"/>
      <c r="M103" s="269" t="n">
        <v>0</v>
      </c>
      <c r="N103" s="269" t="n">
        <v>0</v>
      </c>
      <c r="O103" s="269" t="n">
        <v>0</v>
      </c>
      <c r="P103" s="269" t="n">
        <v>0</v>
      </c>
      <c r="Q103" s="269" t="n">
        <v>0</v>
      </c>
      <c r="R103" s="269" t="n">
        <v>0</v>
      </c>
      <c r="S103" s="269" t="n">
        <v>0</v>
      </c>
    </row>
    <row r="104" customFormat="false" ht="11.25" hidden="false" customHeight="false" outlineLevel="0" collapsed="false">
      <c r="A104" s="262" t="s">
        <v>242</v>
      </c>
      <c r="B104" s="249" t="s">
        <v>341</v>
      </c>
      <c r="C104" s="249" t="s">
        <v>269</v>
      </c>
      <c r="D104" s="263" t="n">
        <v>416</v>
      </c>
      <c r="E104" s="263" t="n">
        <v>490</v>
      </c>
      <c r="F104" s="263" t="n">
        <v>739</v>
      </c>
      <c r="G104" s="263" t="n">
        <v>1592</v>
      </c>
      <c r="H104" s="263" t="n">
        <v>1941</v>
      </c>
      <c r="I104" s="263" t="n">
        <v>3686</v>
      </c>
      <c r="J104" s="262" t="s">
        <v>242</v>
      </c>
      <c r="K104" s="249" t="s">
        <v>341</v>
      </c>
      <c r="L104" s="250" t="s">
        <v>269</v>
      </c>
      <c r="M104" s="263" t="n">
        <v>6582</v>
      </c>
      <c r="N104" s="263" t="n">
        <v>10630</v>
      </c>
      <c r="O104" s="263" t="n">
        <v>5667</v>
      </c>
      <c r="P104" s="263" t="n">
        <v>3493</v>
      </c>
      <c r="Q104" s="263" t="n">
        <v>0</v>
      </c>
      <c r="R104" s="263" t="n">
        <v>0</v>
      </c>
      <c r="S104" s="263" t="n">
        <v>35236</v>
      </c>
    </row>
    <row r="105" customFormat="false" ht="11.25" hidden="false" customHeight="false" outlineLevel="0" collapsed="false">
      <c r="A105" s="262"/>
      <c r="B105" s="249" t="s">
        <v>342</v>
      </c>
      <c r="C105" s="249" t="s">
        <v>271</v>
      </c>
      <c r="D105" s="263" t="n">
        <v>73</v>
      </c>
      <c r="E105" s="263" t="n">
        <v>489</v>
      </c>
      <c r="F105" s="263" t="n">
        <v>202</v>
      </c>
      <c r="G105" s="263" t="n">
        <v>387</v>
      </c>
      <c r="H105" s="263" t="n">
        <v>1432</v>
      </c>
      <c r="I105" s="263" t="n">
        <v>2723</v>
      </c>
      <c r="J105" s="262"/>
      <c r="K105" s="249" t="s">
        <v>342</v>
      </c>
      <c r="L105" s="250" t="s">
        <v>271</v>
      </c>
      <c r="M105" s="263" t="n">
        <v>3623</v>
      </c>
      <c r="N105" s="263" t="n">
        <v>4161</v>
      </c>
      <c r="O105" s="263" t="n">
        <v>2014</v>
      </c>
      <c r="P105" s="263" t="n">
        <v>991</v>
      </c>
      <c r="Q105" s="263" t="n">
        <v>0</v>
      </c>
      <c r="R105" s="263" t="n">
        <v>0</v>
      </c>
      <c r="S105" s="263" t="n">
        <v>16095</v>
      </c>
    </row>
    <row r="106" customFormat="false" ht="11.25" hidden="false" customHeight="false" outlineLevel="0" collapsed="false">
      <c r="A106" s="262"/>
      <c r="B106" s="249" t="s">
        <v>343</v>
      </c>
      <c r="C106" s="249" t="s">
        <v>269</v>
      </c>
      <c r="D106" s="263" t="n">
        <v>2</v>
      </c>
      <c r="E106" s="263" t="n">
        <v>3</v>
      </c>
      <c r="F106" s="263" t="n">
        <v>40</v>
      </c>
      <c r="G106" s="263" t="n">
        <v>218</v>
      </c>
      <c r="H106" s="263" t="n">
        <v>392</v>
      </c>
      <c r="I106" s="263" t="n">
        <v>741</v>
      </c>
      <c r="J106" s="262"/>
      <c r="K106" s="249" t="s">
        <v>343</v>
      </c>
      <c r="L106" s="250" t="s">
        <v>269</v>
      </c>
      <c r="M106" s="263" t="n">
        <v>977</v>
      </c>
      <c r="N106" s="263" t="n">
        <v>1389</v>
      </c>
      <c r="O106" s="263" t="n">
        <v>950</v>
      </c>
      <c r="P106" s="263" t="n">
        <v>546</v>
      </c>
      <c r="Q106" s="263" t="n">
        <v>0</v>
      </c>
      <c r="R106" s="263" t="n">
        <v>0</v>
      </c>
      <c r="S106" s="263" t="n">
        <v>5258</v>
      </c>
    </row>
    <row r="107" customFormat="false" ht="11.25" hidden="false" customHeight="false" outlineLevel="0" collapsed="false">
      <c r="A107" s="262"/>
      <c r="B107" s="249" t="s">
        <v>344</v>
      </c>
      <c r="C107" s="249" t="s">
        <v>269</v>
      </c>
      <c r="D107" s="263" t="n">
        <v>144</v>
      </c>
      <c r="E107" s="263" t="n">
        <v>148</v>
      </c>
      <c r="F107" s="263" t="n">
        <v>182</v>
      </c>
      <c r="G107" s="263" t="n">
        <v>216</v>
      </c>
      <c r="H107" s="263" t="n">
        <v>173</v>
      </c>
      <c r="I107" s="263" t="n">
        <v>237</v>
      </c>
      <c r="J107" s="262"/>
      <c r="K107" s="249" t="s">
        <v>344</v>
      </c>
      <c r="L107" s="250" t="s">
        <v>269</v>
      </c>
      <c r="M107" s="263" t="n">
        <v>192</v>
      </c>
      <c r="N107" s="263" t="n">
        <v>169</v>
      </c>
      <c r="O107" s="263" t="n">
        <v>182</v>
      </c>
      <c r="P107" s="263" t="n">
        <v>150</v>
      </c>
      <c r="Q107" s="263" t="n">
        <v>0</v>
      </c>
      <c r="R107" s="263" t="n">
        <v>0</v>
      </c>
      <c r="S107" s="263" t="n">
        <v>1793</v>
      </c>
    </row>
    <row r="108" customFormat="false" ht="11.25" hidden="false" customHeight="false" outlineLevel="0" collapsed="false">
      <c r="A108" s="262"/>
      <c r="B108" s="249" t="s">
        <v>345</v>
      </c>
      <c r="C108" s="249" t="s">
        <v>269</v>
      </c>
      <c r="D108" s="263" t="n">
        <v>139</v>
      </c>
      <c r="E108" s="263" t="n">
        <v>32</v>
      </c>
      <c r="F108" s="263" t="n">
        <v>5</v>
      </c>
      <c r="G108" s="263" t="n">
        <v>285</v>
      </c>
      <c r="H108" s="263" t="n">
        <v>648</v>
      </c>
      <c r="I108" s="263" t="n">
        <v>965</v>
      </c>
      <c r="J108" s="262"/>
      <c r="K108" s="249" t="s">
        <v>345</v>
      </c>
      <c r="L108" s="250" t="s">
        <v>269</v>
      </c>
      <c r="M108" s="263" t="n">
        <v>1817</v>
      </c>
      <c r="N108" s="263" t="n">
        <v>2889</v>
      </c>
      <c r="O108" s="263" t="n">
        <v>1674</v>
      </c>
      <c r="P108" s="263" t="n">
        <v>2365</v>
      </c>
      <c r="Q108" s="263" t="n">
        <v>0</v>
      </c>
      <c r="R108" s="263" t="n">
        <v>0</v>
      </c>
      <c r="S108" s="263" t="n">
        <v>10819</v>
      </c>
    </row>
    <row r="109" customFormat="false" ht="11.25" hidden="false" customHeight="false" outlineLevel="0" collapsed="false">
      <c r="A109" s="262"/>
      <c r="B109" s="249" t="s">
        <v>346</v>
      </c>
      <c r="C109" s="249" t="s">
        <v>269</v>
      </c>
      <c r="D109" s="263" t="n">
        <v>508</v>
      </c>
      <c r="E109" s="263" t="n">
        <v>334</v>
      </c>
      <c r="F109" s="263" t="n">
        <v>739</v>
      </c>
      <c r="G109" s="263" t="n">
        <v>779</v>
      </c>
      <c r="H109" s="263" t="n">
        <v>1814</v>
      </c>
      <c r="I109" s="263" t="n">
        <v>2898</v>
      </c>
      <c r="J109" s="262"/>
      <c r="K109" s="249" t="s">
        <v>346</v>
      </c>
      <c r="L109" s="250" t="s">
        <v>269</v>
      </c>
      <c r="M109" s="263" t="n">
        <v>4128</v>
      </c>
      <c r="N109" s="263" t="n">
        <v>6717</v>
      </c>
      <c r="O109" s="263" t="n">
        <v>3920</v>
      </c>
      <c r="P109" s="263" t="n">
        <v>5551</v>
      </c>
      <c r="Q109" s="263" t="n">
        <v>0</v>
      </c>
      <c r="R109" s="263" t="n">
        <v>0</v>
      </c>
      <c r="S109" s="263" t="n">
        <v>27388</v>
      </c>
    </row>
    <row r="110" customFormat="false" ht="11.25" hidden="false" customHeight="false" outlineLevel="0" collapsed="false">
      <c r="A110" s="262"/>
      <c r="B110" s="249" t="s">
        <v>347</v>
      </c>
      <c r="C110" s="249" t="s">
        <v>271</v>
      </c>
      <c r="D110" s="263" t="n">
        <v>17</v>
      </c>
      <c r="E110" s="263" t="n">
        <v>12</v>
      </c>
      <c r="F110" s="263" t="n">
        <v>27</v>
      </c>
      <c r="G110" s="263" t="n">
        <v>546</v>
      </c>
      <c r="H110" s="263" t="n">
        <v>1998</v>
      </c>
      <c r="I110" s="263" t="n">
        <v>3374</v>
      </c>
      <c r="J110" s="262"/>
      <c r="K110" s="249" t="s">
        <v>347</v>
      </c>
      <c r="L110" s="250" t="s">
        <v>271</v>
      </c>
      <c r="M110" s="263" t="n">
        <v>4116</v>
      </c>
      <c r="N110" s="263" t="n">
        <v>4420</v>
      </c>
      <c r="O110" s="263" t="n">
        <v>2423</v>
      </c>
      <c r="P110" s="263" t="n">
        <v>1178</v>
      </c>
      <c r="Q110" s="263" t="n">
        <v>0</v>
      </c>
      <c r="R110" s="263" t="n">
        <v>0</v>
      </c>
      <c r="S110" s="263" t="n">
        <v>18111</v>
      </c>
    </row>
    <row r="111" customFormat="false" ht="11.25" hidden="false" customHeight="false" outlineLevel="0" collapsed="false">
      <c r="A111" s="262"/>
      <c r="B111" s="249" t="s">
        <v>348</v>
      </c>
      <c r="C111" s="249" t="s">
        <v>269</v>
      </c>
      <c r="D111" s="263" t="n">
        <v>12</v>
      </c>
      <c r="E111" s="263" t="n">
        <v>8</v>
      </c>
      <c r="F111" s="263" t="n">
        <v>11</v>
      </c>
      <c r="G111" s="263" t="n">
        <v>125</v>
      </c>
      <c r="H111" s="263" t="n">
        <v>830</v>
      </c>
      <c r="I111" s="263" t="n">
        <v>1915</v>
      </c>
      <c r="J111" s="262"/>
      <c r="K111" s="249" t="s">
        <v>348</v>
      </c>
      <c r="L111" s="250" t="s">
        <v>269</v>
      </c>
      <c r="M111" s="263" t="n">
        <v>4164</v>
      </c>
      <c r="N111" s="263" t="n">
        <v>6751</v>
      </c>
      <c r="O111" s="263" t="n">
        <v>2651</v>
      </c>
      <c r="P111" s="263" t="n">
        <v>1853</v>
      </c>
      <c r="Q111" s="263" t="n">
        <v>0</v>
      </c>
      <c r="R111" s="263" t="n">
        <v>0</v>
      </c>
      <c r="S111" s="263" t="n">
        <v>18320</v>
      </c>
    </row>
    <row r="112" customFormat="false" ht="11.25" hidden="false" customHeight="false" outlineLevel="0" collapsed="false">
      <c r="A112" s="262"/>
      <c r="B112" s="249" t="s">
        <v>349</v>
      </c>
      <c r="C112" s="249" t="s">
        <v>269</v>
      </c>
      <c r="D112" s="263" t="n">
        <v>0</v>
      </c>
      <c r="E112" s="263" t="n">
        <v>1</v>
      </c>
      <c r="F112" s="263" t="n">
        <v>7</v>
      </c>
      <c r="G112" s="263" t="n">
        <v>32</v>
      </c>
      <c r="H112" s="263" t="n">
        <v>134</v>
      </c>
      <c r="I112" s="263" t="n">
        <v>335</v>
      </c>
      <c r="J112" s="262"/>
      <c r="K112" s="249" t="s">
        <v>349</v>
      </c>
      <c r="L112" s="250" t="s">
        <v>269</v>
      </c>
      <c r="M112" s="263" t="n">
        <v>713</v>
      </c>
      <c r="N112" s="263" t="n">
        <v>955</v>
      </c>
      <c r="O112" s="263" t="n">
        <v>438</v>
      </c>
      <c r="P112" s="263" t="n">
        <v>237</v>
      </c>
      <c r="Q112" s="263" t="n">
        <v>0</v>
      </c>
      <c r="R112" s="263" t="n">
        <v>0</v>
      </c>
      <c r="S112" s="263" t="n">
        <v>2852</v>
      </c>
    </row>
    <row r="113" customFormat="false" ht="11.25" hidden="false" customHeight="false" outlineLevel="0" collapsed="false">
      <c r="A113" s="262"/>
      <c r="B113" s="249" t="s">
        <v>350</v>
      </c>
      <c r="C113" s="249" t="s">
        <v>269</v>
      </c>
      <c r="D113" s="263" t="n">
        <v>0</v>
      </c>
      <c r="E113" s="263" t="n">
        <v>0</v>
      </c>
      <c r="F113" s="263" t="n">
        <v>3</v>
      </c>
      <c r="G113" s="263" t="n">
        <v>139</v>
      </c>
      <c r="H113" s="263" t="n">
        <v>326</v>
      </c>
      <c r="I113" s="263" t="n">
        <v>290</v>
      </c>
      <c r="J113" s="262"/>
      <c r="K113" s="249" t="s">
        <v>350</v>
      </c>
      <c r="L113" s="250" t="s">
        <v>269</v>
      </c>
      <c r="M113" s="263" t="n">
        <v>553</v>
      </c>
      <c r="N113" s="263" t="n">
        <v>1078</v>
      </c>
      <c r="O113" s="263" t="n">
        <v>261</v>
      </c>
      <c r="P113" s="263" t="n">
        <v>558</v>
      </c>
      <c r="Q113" s="263" t="n">
        <v>0</v>
      </c>
      <c r="R113" s="263" t="n">
        <v>0</v>
      </c>
      <c r="S113" s="263" t="n">
        <v>3208</v>
      </c>
    </row>
    <row r="114" customFormat="false" ht="11.25" hidden="false" customHeight="false" outlineLevel="0" collapsed="false">
      <c r="A114" s="262"/>
      <c r="B114" s="249" t="s">
        <v>351</v>
      </c>
      <c r="C114" s="249" t="s">
        <v>269</v>
      </c>
      <c r="D114" s="263" t="n">
        <v>0</v>
      </c>
      <c r="E114" s="263" t="n">
        <v>0</v>
      </c>
      <c r="F114" s="263" t="n">
        <v>0</v>
      </c>
      <c r="G114" s="263" t="n">
        <v>0</v>
      </c>
      <c r="H114" s="263" t="n">
        <v>156</v>
      </c>
      <c r="I114" s="263" t="n">
        <v>710</v>
      </c>
      <c r="J114" s="262"/>
      <c r="K114" s="249" t="s">
        <v>351</v>
      </c>
      <c r="L114" s="250" t="s">
        <v>269</v>
      </c>
      <c r="M114" s="263" t="n">
        <v>1355</v>
      </c>
      <c r="N114" s="263" t="n">
        <v>1489</v>
      </c>
      <c r="O114" s="263" t="n">
        <v>846</v>
      </c>
      <c r="P114" s="263" t="n">
        <v>469</v>
      </c>
      <c r="Q114" s="263" t="n">
        <v>0</v>
      </c>
      <c r="R114" s="263" t="n">
        <v>0</v>
      </c>
      <c r="S114" s="263" t="n">
        <v>5025</v>
      </c>
    </row>
    <row r="115" s="236" customFormat="true" ht="12" hidden="false" customHeight="false" outlineLevel="0" collapsed="false">
      <c r="A115" s="264"/>
      <c r="B115" s="264" t="s">
        <v>26</v>
      </c>
      <c r="C115" s="264"/>
      <c r="D115" s="265" t="n">
        <v>1311</v>
      </c>
      <c r="E115" s="265" t="n">
        <v>1517</v>
      </c>
      <c r="F115" s="265" t="n">
        <v>1955</v>
      </c>
      <c r="G115" s="265" t="n">
        <v>4319</v>
      </c>
      <c r="H115" s="265" t="n">
        <v>9844</v>
      </c>
      <c r="I115" s="265" t="n">
        <v>17874</v>
      </c>
      <c r="J115" s="264"/>
      <c r="K115" s="264" t="s">
        <v>26</v>
      </c>
      <c r="L115" s="266"/>
      <c r="M115" s="265" t="n">
        <v>28220</v>
      </c>
      <c r="N115" s="265" t="n">
        <v>40648</v>
      </c>
      <c r="O115" s="265" t="n">
        <v>21026</v>
      </c>
      <c r="P115" s="265" t="n">
        <v>17391</v>
      </c>
      <c r="Q115" s="265" t="n">
        <v>0</v>
      </c>
      <c r="R115" s="265" t="n">
        <v>0</v>
      </c>
      <c r="S115" s="265" t="n">
        <v>144105</v>
      </c>
    </row>
    <row r="116" s="236" customFormat="true" ht="12" hidden="false" customHeight="false" outlineLevel="0" collapsed="false">
      <c r="A116" s="264" t="s">
        <v>243</v>
      </c>
      <c r="B116" s="292" t="s">
        <v>352</v>
      </c>
      <c r="C116" s="259" t="s">
        <v>271</v>
      </c>
      <c r="D116" s="265" t="n">
        <v>0</v>
      </c>
      <c r="E116" s="265" t="n">
        <v>0</v>
      </c>
      <c r="F116" s="265" t="n">
        <v>289</v>
      </c>
      <c r="G116" s="265" t="n">
        <v>0</v>
      </c>
      <c r="H116" s="265" t="n">
        <v>0</v>
      </c>
      <c r="I116" s="265" t="n">
        <v>0</v>
      </c>
      <c r="J116" s="264" t="s">
        <v>243</v>
      </c>
      <c r="K116" s="292" t="s">
        <v>352</v>
      </c>
      <c r="L116" s="293" t="s">
        <v>271</v>
      </c>
      <c r="M116" s="265" t="n">
        <v>0</v>
      </c>
      <c r="N116" s="265" t="n">
        <v>0</v>
      </c>
      <c r="O116" s="265" t="n">
        <v>0</v>
      </c>
      <c r="P116" s="265" t="n">
        <v>222</v>
      </c>
      <c r="Q116" s="265" t="n">
        <v>0</v>
      </c>
      <c r="R116" s="265" t="n">
        <v>0</v>
      </c>
      <c r="S116" s="265" t="n">
        <v>511</v>
      </c>
    </row>
    <row r="117" s="236" customFormat="true" ht="12" hidden="false" customHeight="false" outlineLevel="0" collapsed="false">
      <c r="A117" s="283" t="s">
        <v>244</v>
      </c>
      <c r="B117" s="280" t="s">
        <v>353</v>
      </c>
      <c r="C117" s="259" t="s">
        <v>271</v>
      </c>
      <c r="D117" s="284" t="n">
        <v>6</v>
      </c>
      <c r="E117" s="284" t="n">
        <v>187</v>
      </c>
      <c r="F117" s="284" t="n">
        <v>13</v>
      </c>
      <c r="G117" s="284" t="n">
        <v>7</v>
      </c>
      <c r="H117" s="284" t="n">
        <v>29</v>
      </c>
      <c r="I117" s="284" t="n">
        <v>46</v>
      </c>
      <c r="J117" s="283" t="s">
        <v>244</v>
      </c>
      <c r="K117" s="280" t="s">
        <v>353</v>
      </c>
      <c r="L117" s="285" t="s">
        <v>271</v>
      </c>
      <c r="M117" s="284" t="n">
        <v>7</v>
      </c>
      <c r="N117" s="284" t="n">
        <v>0</v>
      </c>
      <c r="O117" s="284" t="n">
        <v>7</v>
      </c>
      <c r="P117" s="284" t="n">
        <v>0</v>
      </c>
      <c r="Q117" s="284" t="n">
        <v>0</v>
      </c>
      <c r="R117" s="284" t="n">
        <v>0</v>
      </c>
      <c r="S117" s="284" t="n">
        <v>302</v>
      </c>
    </row>
    <row r="118" customFormat="false" ht="11.25" hidden="false" customHeight="false" outlineLevel="0" collapsed="false">
      <c r="A118" s="262" t="s">
        <v>245</v>
      </c>
      <c r="B118" s="249" t="s">
        <v>354</v>
      </c>
      <c r="C118" s="249" t="s">
        <v>269</v>
      </c>
      <c r="D118" s="263" t="n">
        <v>0</v>
      </c>
      <c r="E118" s="263" t="n">
        <v>0</v>
      </c>
      <c r="F118" s="263" t="n">
        <v>12</v>
      </c>
      <c r="G118" s="263" t="n">
        <v>0</v>
      </c>
      <c r="H118" s="263" t="n">
        <v>0</v>
      </c>
      <c r="I118" s="263" t="n">
        <v>0</v>
      </c>
      <c r="J118" s="262" t="s">
        <v>245</v>
      </c>
      <c r="K118" s="249" t="s">
        <v>354</v>
      </c>
      <c r="L118" s="250" t="s">
        <v>269</v>
      </c>
      <c r="M118" s="263" t="n">
        <v>16</v>
      </c>
      <c r="N118" s="263" t="n">
        <v>0</v>
      </c>
      <c r="O118" s="263" t="n">
        <v>0</v>
      </c>
      <c r="P118" s="263" t="n">
        <v>0</v>
      </c>
      <c r="Q118" s="263" t="n">
        <v>0</v>
      </c>
      <c r="R118" s="263" t="n">
        <v>0</v>
      </c>
      <c r="S118" s="263" t="n">
        <v>28</v>
      </c>
    </row>
    <row r="119" customFormat="false" ht="11.25" hidden="false" customHeight="false" outlineLevel="0" collapsed="false">
      <c r="A119" s="262"/>
      <c r="B119" s="249" t="s">
        <v>355</v>
      </c>
      <c r="C119" s="249" t="s">
        <v>269</v>
      </c>
      <c r="D119" s="263" t="n">
        <v>30</v>
      </c>
      <c r="E119" s="263" t="n">
        <v>9</v>
      </c>
      <c r="F119" s="263" t="n">
        <v>14</v>
      </c>
      <c r="G119" s="263" t="n">
        <v>28</v>
      </c>
      <c r="H119" s="263" t="n">
        <v>16</v>
      </c>
      <c r="I119" s="263" t="n">
        <v>22</v>
      </c>
      <c r="J119" s="262"/>
      <c r="K119" s="249" t="s">
        <v>355</v>
      </c>
      <c r="L119" s="250" t="s">
        <v>269</v>
      </c>
      <c r="M119" s="263" t="n">
        <v>11</v>
      </c>
      <c r="N119" s="263" t="n">
        <v>6</v>
      </c>
      <c r="O119" s="263" t="n">
        <v>0</v>
      </c>
      <c r="P119" s="263" t="n">
        <v>12</v>
      </c>
      <c r="Q119" s="263" t="n">
        <v>0</v>
      </c>
      <c r="R119" s="263" t="n">
        <v>0</v>
      </c>
      <c r="S119" s="263" t="n">
        <v>148</v>
      </c>
    </row>
    <row r="120" customFormat="false" ht="11.25" hidden="false" customHeight="false" outlineLevel="0" collapsed="false">
      <c r="A120" s="262"/>
      <c r="B120" s="249" t="s">
        <v>279</v>
      </c>
      <c r="C120" s="249" t="s">
        <v>269</v>
      </c>
      <c r="D120" s="263" t="n">
        <v>20</v>
      </c>
      <c r="E120" s="263" t="n">
        <v>0</v>
      </c>
      <c r="F120" s="263" t="n">
        <v>13</v>
      </c>
      <c r="G120" s="263" t="n">
        <v>0</v>
      </c>
      <c r="H120" s="263" t="n">
        <v>0</v>
      </c>
      <c r="I120" s="263" t="n">
        <v>8</v>
      </c>
      <c r="J120" s="262"/>
      <c r="K120" s="249" t="s">
        <v>279</v>
      </c>
      <c r="L120" s="250" t="s">
        <v>269</v>
      </c>
      <c r="M120" s="263" t="n">
        <v>28</v>
      </c>
      <c r="N120" s="263" t="n">
        <v>1</v>
      </c>
      <c r="O120" s="263" t="n">
        <v>20</v>
      </c>
      <c r="P120" s="263" t="n">
        <v>7</v>
      </c>
      <c r="Q120" s="263" t="n">
        <v>0</v>
      </c>
      <c r="R120" s="263" t="n">
        <v>0</v>
      </c>
      <c r="S120" s="263" t="n">
        <v>97</v>
      </c>
    </row>
    <row r="121" s="236" customFormat="true" ht="12" hidden="false" customHeight="false" outlineLevel="0" collapsed="false">
      <c r="A121" s="264"/>
      <c r="B121" s="264" t="s">
        <v>26</v>
      </c>
      <c r="C121" s="264"/>
      <c r="D121" s="265" t="n">
        <v>50</v>
      </c>
      <c r="E121" s="265" t="n">
        <v>9</v>
      </c>
      <c r="F121" s="265" t="n">
        <v>39</v>
      </c>
      <c r="G121" s="265" t="n">
        <v>28</v>
      </c>
      <c r="H121" s="265" t="n">
        <v>16</v>
      </c>
      <c r="I121" s="265" t="n">
        <v>30</v>
      </c>
      <c r="J121" s="264"/>
      <c r="K121" s="264" t="s">
        <v>26</v>
      </c>
      <c r="L121" s="266"/>
      <c r="M121" s="265" t="n">
        <v>55</v>
      </c>
      <c r="N121" s="265" t="n">
        <v>7</v>
      </c>
      <c r="O121" s="265" t="n">
        <v>20</v>
      </c>
      <c r="P121" s="265" t="n">
        <v>19</v>
      </c>
      <c r="Q121" s="265" t="n">
        <v>0</v>
      </c>
      <c r="R121" s="265" t="n">
        <v>0</v>
      </c>
      <c r="S121" s="265" t="n">
        <v>273</v>
      </c>
    </row>
    <row r="122" customFormat="false" ht="12" hidden="false" customHeight="false" outlineLevel="0" collapsed="false">
      <c r="A122" s="267" t="s">
        <v>246</v>
      </c>
      <c r="B122" s="268" t="s">
        <v>279</v>
      </c>
      <c r="C122" s="268" t="s">
        <v>269</v>
      </c>
      <c r="D122" s="269" t="n">
        <v>0</v>
      </c>
      <c r="E122" s="269" t="n">
        <v>0</v>
      </c>
      <c r="F122" s="269" t="n">
        <v>38</v>
      </c>
      <c r="G122" s="269" t="n">
        <v>0</v>
      </c>
      <c r="H122" s="269" t="n">
        <v>0</v>
      </c>
      <c r="I122" s="269" t="n">
        <v>0</v>
      </c>
      <c r="J122" s="267" t="s">
        <v>246</v>
      </c>
      <c r="K122" s="268" t="s">
        <v>279</v>
      </c>
      <c r="L122" s="270" t="s">
        <v>269</v>
      </c>
      <c r="M122" s="269" t="n">
        <v>0</v>
      </c>
      <c r="N122" s="269" t="n">
        <v>6</v>
      </c>
      <c r="O122" s="269" t="n">
        <v>0</v>
      </c>
      <c r="P122" s="269" t="n">
        <v>0</v>
      </c>
      <c r="Q122" s="269" t="n">
        <v>0</v>
      </c>
      <c r="R122" s="269" t="n">
        <v>0</v>
      </c>
      <c r="S122" s="269" t="n">
        <v>44</v>
      </c>
    </row>
    <row r="123" customFormat="false" ht="11.25" hidden="false" customHeight="false" outlineLevel="0" collapsed="false">
      <c r="A123" s="262" t="s">
        <v>247</v>
      </c>
      <c r="B123" s="249" t="s">
        <v>279</v>
      </c>
      <c r="C123" s="249" t="s">
        <v>269</v>
      </c>
      <c r="D123" s="263" t="n">
        <v>1057</v>
      </c>
      <c r="E123" s="263" t="n">
        <v>1020</v>
      </c>
      <c r="F123" s="263" t="n">
        <v>1002</v>
      </c>
      <c r="G123" s="263" t="n">
        <v>1099</v>
      </c>
      <c r="H123" s="263" t="n">
        <v>1407</v>
      </c>
      <c r="I123" s="263" t="n">
        <v>1304</v>
      </c>
      <c r="J123" s="262" t="s">
        <v>247</v>
      </c>
      <c r="K123" s="249" t="s">
        <v>279</v>
      </c>
      <c r="L123" s="250" t="s">
        <v>269</v>
      </c>
      <c r="M123" s="263" t="n">
        <v>970</v>
      </c>
      <c r="N123" s="263" t="n">
        <v>989</v>
      </c>
      <c r="O123" s="263" t="n">
        <v>910</v>
      </c>
      <c r="P123" s="263" t="n">
        <v>1189</v>
      </c>
      <c r="Q123" s="263" t="n">
        <v>0</v>
      </c>
      <c r="R123" s="263" t="n">
        <v>0</v>
      </c>
      <c r="S123" s="263" t="n">
        <v>10947</v>
      </c>
    </row>
    <row r="124" customFormat="false" ht="11.25" hidden="false" customHeight="false" outlineLevel="0" collapsed="false">
      <c r="A124" s="262"/>
      <c r="B124" s="249" t="s">
        <v>280</v>
      </c>
      <c r="C124" s="249" t="s">
        <v>271</v>
      </c>
      <c r="D124" s="263" t="n">
        <v>592</v>
      </c>
      <c r="E124" s="263" t="n">
        <v>2152</v>
      </c>
      <c r="F124" s="263" t="n">
        <v>2014</v>
      </c>
      <c r="G124" s="263" t="n">
        <v>2431</v>
      </c>
      <c r="H124" s="263" t="n">
        <v>2884</v>
      </c>
      <c r="I124" s="263" t="n">
        <v>2735</v>
      </c>
      <c r="J124" s="262" t="s">
        <v>247</v>
      </c>
      <c r="K124" s="249" t="s">
        <v>280</v>
      </c>
      <c r="L124" s="250" t="s">
        <v>271</v>
      </c>
      <c r="M124" s="263" t="n">
        <v>3307</v>
      </c>
      <c r="N124" s="263" t="n">
        <v>4027</v>
      </c>
      <c r="O124" s="263" t="n">
        <v>2434</v>
      </c>
      <c r="P124" s="263" t="n">
        <v>3705</v>
      </c>
      <c r="Q124" s="263" t="n">
        <v>0</v>
      </c>
      <c r="R124" s="263" t="n">
        <v>0</v>
      </c>
      <c r="S124" s="263" t="n">
        <v>26281</v>
      </c>
    </row>
    <row r="125" s="236" customFormat="true" ht="12" hidden="false" customHeight="false" outlineLevel="0" collapsed="false">
      <c r="A125" s="264"/>
      <c r="B125" s="264" t="s">
        <v>26</v>
      </c>
      <c r="C125" s="264"/>
      <c r="D125" s="265" t="n">
        <v>1649</v>
      </c>
      <c r="E125" s="265" t="n">
        <v>3172</v>
      </c>
      <c r="F125" s="265" t="n">
        <v>3016</v>
      </c>
      <c r="G125" s="265" t="n">
        <v>3530</v>
      </c>
      <c r="H125" s="265" t="n">
        <v>4291</v>
      </c>
      <c r="I125" s="265" t="n">
        <v>4039</v>
      </c>
      <c r="J125" s="264"/>
      <c r="K125" s="264" t="s">
        <v>26</v>
      </c>
      <c r="L125" s="266"/>
      <c r="M125" s="265" t="n">
        <v>4277</v>
      </c>
      <c r="N125" s="265" t="n">
        <v>5016</v>
      </c>
      <c r="O125" s="265" t="n">
        <v>3344</v>
      </c>
      <c r="P125" s="265" t="n">
        <v>4894</v>
      </c>
      <c r="Q125" s="265" t="n">
        <v>0</v>
      </c>
      <c r="R125" s="265" t="n">
        <v>0</v>
      </c>
      <c r="S125" s="265" t="n">
        <v>37228</v>
      </c>
    </row>
    <row r="126" s="236" customFormat="true" ht="11.25" hidden="false" customHeight="false" outlineLevel="0" collapsed="false">
      <c r="A126" s="236" t="s">
        <v>248</v>
      </c>
      <c r="B126" s="233" t="s">
        <v>279</v>
      </c>
      <c r="C126" s="233" t="s">
        <v>269</v>
      </c>
      <c r="D126" s="290" t="n">
        <v>0</v>
      </c>
      <c r="E126" s="290" t="n">
        <v>0</v>
      </c>
      <c r="F126" s="290" t="n">
        <v>8</v>
      </c>
      <c r="G126" s="290" t="n">
        <v>8</v>
      </c>
      <c r="H126" s="290" t="n">
        <v>5</v>
      </c>
      <c r="I126" s="290" t="n">
        <v>0</v>
      </c>
      <c r="J126" s="236" t="s">
        <v>248</v>
      </c>
      <c r="K126" s="233" t="s">
        <v>279</v>
      </c>
      <c r="L126" s="291" t="s">
        <v>269</v>
      </c>
      <c r="M126" s="290" t="n">
        <v>12</v>
      </c>
      <c r="N126" s="290" t="n">
        <v>204</v>
      </c>
      <c r="O126" s="290" t="n">
        <v>27</v>
      </c>
      <c r="P126" s="290" t="n">
        <v>13</v>
      </c>
      <c r="Q126" s="290" t="n">
        <v>0</v>
      </c>
      <c r="R126" s="290" t="n">
        <v>0</v>
      </c>
      <c r="S126" s="290" t="n">
        <v>277</v>
      </c>
    </row>
    <row r="127" s="236" customFormat="true" ht="11.25" hidden="false" customHeight="false" outlineLevel="0" collapsed="false">
      <c r="B127" s="233" t="s">
        <v>280</v>
      </c>
      <c r="C127" s="233" t="s">
        <v>271</v>
      </c>
      <c r="D127" s="290" t="n">
        <v>0</v>
      </c>
      <c r="E127" s="290" t="n">
        <v>0</v>
      </c>
      <c r="F127" s="290" t="n">
        <v>0</v>
      </c>
      <c r="G127" s="290" t="n">
        <v>0</v>
      </c>
      <c r="H127" s="290" t="n">
        <v>0</v>
      </c>
      <c r="I127" s="290" t="n">
        <v>0</v>
      </c>
      <c r="K127" s="233" t="s">
        <v>280</v>
      </c>
      <c r="L127" s="291" t="s">
        <v>271</v>
      </c>
      <c r="M127" s="290" t="n">
        <v>0</v>
      </c>
      <c r="N127" s="290" t="n">
        <v>0</v>
      </c>
      <c r="O127" s="290" t="n">
        <v>0</v>
      </c>
      <c r="P127" s="290" t="n">
        <v>0</v>
      </c>
      <c r="Q127" s="290" t="n">
        <v>0</v>
      </c>
      <c r="R127" s="290" t="n">
        <v>0</v>
      </c>
      <c r="S127" s="290" t="n">
        <v>0</v>
      </c>
    </row>
    <row r="128" s="236" customFormat="true" ht="12" hidden="false" customHeight="false" outlineLevel="0" collapsed="false">
      <c r="B128" s="236" t="s">
        <v>26</v>
      </c>
      <c r="C128" s="233"/>
      <c r="D128" s="290" t="n">
        <v>0</v>
      </c>
      <c r="E128" s="290" t="n">
        <v>0</v>
      </c>
      <c r="F128" s="290" t="n">
        <v>8</v>
      </c>
      <c r="G128" s="290" t="n">
        <v>8</v>
      </c>
      <c r="H128" s="290" t="n">
        <v>5</v>
      </c>
      <c r="I128" s="290" t="n">
        <v>0</v>
      </c>
      <c r="K128" s="236" t="s">
        <v>26</v>
      </c>
      <c r="L128" s="294"/>
      <c r="M128" s="290" t="n">
        <v>12</v>
      </c>
      <c r="N128" s="290" t="n">
        <v>204</v>
      </c>
      <c r="O128" s="290" t="n">
        <v>27</v>
      </c>
      <c r="P128" s="290" t="n">
        <v>13</v>
      </c>
      <c r="Q128" s="290" t="n">
        <v>0</v>
      </c>
      <c r="R128" s="290" t="n">
        <v>0</v>
      </c>
      <c r="S128" s="290" t="n">
        <v>277</v>
      </c>
    </row>
    <row r="129" s="236" customFormat="true" ht="12" hidden="false" customHeight="false" outlineLevel="0" collapsed="false">
      <c r="A129" s="283" t="s">
        <v>249</v>
      </c>
      <c r="B129" s="283" t="s">
        <v>280</v>
      </c>
      <c r="C129" s="280" t="s">
        <v>271</v>
      </c>
      <c r="D129" s="284" t="n">
        <v>27</v>
      </c>
      <c r="E129" s="284" t="n">
        <v>1194</v>
      </c>
      <c r="F129" s="284" t="n">
        <v>375</v>
      </c>
      <c r="G129" s="284" t="n">
        <v>168</v>
      </c>
      <c r="H129" s="284" t="n">
        <v>120</v>
      </c>
      <c r="I129" s="284" t="n">
        <v>163</v>
      </c>
      <c r="J129" s="283" t="s">
        <v>249</v>
      </c>
      <c r="K129" s="283" t="s">
        <v>280</v>
      </c>
      <c r="L129" s="295" t="s">
        <v>271</v>
      </c>
      <c r="M129" s="284" t="n">
        <v>177</v>
      </c>
      <c r="N129" s="284" t="n">
        <v>0</v>
      </c>
      <c r="O129" s="284" t="n">
        <v>14</v>
      </c>
      <c r="P129" s="284" t="n">
        <v>609</v>
      </c>
      <c r="Q129" s="284" t="n">
        <v>0</v>
      </c>
      <c r="R129" s="284" t="n">
        <v>0</v>
      </c>
      <c r="S129" s="284" t="n">
        <v>2847</v>
      </c>
    </row>
    <row r="130" customFormat="false" ht="11.25" hidden="false" customHeight="false" outlineLevel="0" collapsed="false">
      <c r="A130" s="273" t="s">
        <v>250</v>
      </c>
      <c r="B130" s="274" t="s">
        <v>356</v>
      </c>
      <c r="C130" s="274" t="s">
        <v>271</v>
      </c>
      <c r="D130" s="275" t="n">
        <v>0</v>
      </c>
      <c r="E130" s="275" t="n">
        <v>2</v>
      </c>
      <c r="F130" s="275" t="n">
        <v>5</v>
      </c>
      <c r="G130" s="275" t="n">
        <v>14</v>
      </c>
      <c r="H130" s="275" t="n">
        <v>14</v>
      </c>
      <c r="I130" s="275" t="n">
        <v>31</v>
      </c>
      <c r="J130" s="273" t="s">
        <v>250</v>
      </c>
      <c r="K130" s="274" t="s">
        <v>356</v>
      </c>
      <c r="L130" s="276" t="s">
        <v>271</v>
      </c>
      <c r="M130" s="275" t="n">
        <v>0</v>
      </c>
      <c r="N130" s="275" t="n">
        <v>40</v>
      </c>
      <c r="O130" s="275" t="n">
        <v>36</v>
      </c>
      <c r="P130" s="275" t="n">
        <v>72</v>
      </c>
      <c r="Q130" s="275" t="n">
        <v>0</v>
      </c>
      <c r="R130" s="275" t="n">
        <v>0</v>
      </c>
      <c r="S130" s="275" t="n">
        <v>214</v>
      </c>
    </row>
    <row r="131" customFormat="false" ht="11.25" hidden="false" customHeight="false" outlineLevel="0" collapsed="false">
      <c r="A131" s="262"/>
      <c r="B131" s="249" t="s">
        <v>279</v>
      </c>
      <c r="C131" s="249" t="s">
        <v>269</v>
      </c>
      <c r="D131" s="263" t="n">
        <v>256</v>
      </c>
      <c r="E131" s="263" t="n">
        <v>165</v>
      </c>
      <c r="F131" s="263" t="n">
        <v>253</v>
      </c>
      <c r="G131" s="263" t="n">
        <v>333</v>
      </c>
      <c r="H131" s="263" t="n">
        <v>363</v>
      </c>
      <c r="I131" s="263" t="n">
        <v>210</v>
      </c>
      <c r="J131" s="262"/>
      <c r="K131" s="249" t="s">
        <v>279</v>
      </c>
      <c r="L131" s="250" t="s">
        <v>269</v>
      </c>
      <c r="M131" s="263" t="n">
        <v>230</v>
      </c>
      <c r="N131" s="263" t="n">
        <v>288</v>
      </c>
      <c r="O131" s="263" t="n">
        <v>239</v>
      </c>
      <c r="P131" s="263" t="n">
        <v>307</v>
      </c>
      <c r="Q131" s="263" t="n">
        <v>0</v>
      </c>
      <c r="R131" s="263" t="n">
        <v>0</v>
      </c>
      <c r="S131" s="263" t="n">
        <v>2644</v>
      </c>
    </row>
    <row r="132" s="236" customFormat="true" ht="12" hidden="false" customHeight="false" outlineLevel="0" collapsed="false">
      <c r="A132" s="264"/>
      <c r="B132" s="264" t="s">
        <v>26</v>
      </c>
      <c r="C132" s="264"/>
      <c r="D132" s="265" t="n">
        <v>256</v>
      </c>
      <c r="E132" s="265" t="n">
        <v>167</v>
      </c>
      <c r="F132" s="265" t="n">
        <v>258</v>
      </c>
      <c r="G132" s="265" t="n">
        <v>347</v>
      </c>
      <c r="H132" s="265" t="n">
        <v>377</v>
      </c>
      <c r="I132" s="265" t="n">
        <v>241</v>
      </c>
      <c r="J132" s="264"/>
      <c r="K132" s="264" t="s">
        <v>26</v>
      </c>
      <c r="L132" s="266"/>
      <c r="M132" s="265" t="n">
        <v>230</v>
      </c>
      <c r="N132" s="265" t="n">
        <v>328</v>
      </c>
      <c r="O132" s="265" t="n">
        <v>275</v>
      </c>
      <c r="P132" s="265" t="n">
        <v>379</v>
      </c>
      <c r="Q132" s="265" t="n">
        <v>0</v>
      </c>
      <c r="R132" s="265" t="n">
        <v>0</v>
      </c>
      <c r="S132" s="265" t="n">
        <v>2858</v>
      </c>
    </row>
    <row r="133" customFormat="false" ht="11.25" hidden="false" customHeight="false" outlineLevel="0" collapsed="false">
      <c r="A133" s="262" t="s">
        <v>251</v>
      </c>
      <c r="B133" s="249" t="s">
        <v>279</v>
      </c>
      <c r="C133" s="249" t="s">
        <v>269</v>
      </c>
      <c r="D133" s="263" t="n">
        <v>1149</v>
      </c>
      <c r="E133" s="263" t="n">
        <v>894</v>
      </c>
      <c r="F133" s="263" t="n">
        <v>999</v>
      </c>
      <c r="G133" s="263" t="n">
        <v>1117</v>
      </c>
      <c r="H133" s="263" t="n">
        <v>1121</v>
      </c>
      <c r="I133" s="263" t="n">
        <v>1422</v>
      </c>
      <c r="J133" s="262" t="s">
        <v>251</v>
      </c>
      <c r="K133" s="249" t="s">
        <v>279</v>
      </c>
      <c r="L133" s="250" t="s">
        <v>269</v>
      </c>
      <c r="M133" s="263" t="n">
        <v>1597</v>
      </c>
      <c r="N133" s="263" t="n">
        <v>1982</v>
      </c>
      <c r="O133" s="263" t="n">
        <v>1803</v>
      </c>
      <c r="P133" s="263" t="n">
        <v>1780</v>
      </c>
      <c r="Q133" s="263" t="n">
        <v>0</v>
      </c>
      <c r="R133" s="263" t="n">
        <v>0</v>
      </c>
      <c r="S133" s="263" t="n">
        <v>13864</v>
      </c>
    </row>
    <row r="134" customFormat="false" ht="11.25" hidden="false" customHeight="false" outlineLevel="0" collapsed="false">
      <c r="A134" s="262"/>
      <c r="B134" s="249" t="s">
        <v>280</v>
      </c>
      <c r="C134" s="249" t="s">
        <v>271</v>
      </c>
      <c r="D134" s="263" t="n">
        <v>853</v>
      </c>
      <c r="E134" s="263" t="n">
        <v>2677</v>
      </c>
      <c r="F134" s="263" t="n">
        <v>3514</v>
      </c>
      <c r="G134" s="263" t="n">
        <v>1569</v>
      </c>
      <c r="H134" s="263" t="n">
        <v>1548</v>
      </c>
      <c r="I134" s="263" t="n">
        <v>3122</v>
      </c>
      <c r="J134" s="262"/>
      <c r="K134" s="249" t="s">
        <v>280</v>
      </c>
      <c r="L134" s="250" t="s">
        <v>271</v>
      </c>
      <c r="M134" s="263" t="n">
        <v>4401</v>
      </c>
      <c r="N134" s="263" t="n">
        <v>4431</v>
      </c>
      <c r="O134" s="263" t="n">
        <v>3156</v>
      </c>
      <c r="P134" s="263" t="n">
        <v>4235</v>
      </c>
      <c r="Q134" s="263" t="n">
        <v>0</v>
      </c>
      <c r="R134" s="263" t="n">
        <v>0</v>
      </c>
      <c r="S134" s="263" t="n">
        <v>29506</v>
      </c>
    </row>
    <row r="135" s="236" customFormat="true" ht="12" hidden="false" customHeight="false" outlineLevel="0" collapsed="false">
      <c r="A135" s="264"/>
      <c r="B135" s="264" t="s">
        <v>26</v>
      </c>
      <c r="C135" s="264"/>
      <c r="D135" s="265" t="n">
        <v>2002</v>
      </c>
      <c r="E135" s="265" t="n">
        <v>3571</v>
      </c>
      <c r="F135" s="265" t="n">
        <v>4513</v>
      </c>
      <c r="G135" s="265" t="n">
        <v>2686</v>
      </c>
      <c r="H135" s="265" t="n">
        <v>2669</v>
      </c>
      <c r="I135" s="265" t="n">
        <v>4544</v>
      </c>
      <c r="J135" s="264"/>
      <c r="K135" s="264" t="s">
        <v>26</v>
      </c>
      <c r="L135" s="266"/>
      <c r="M135" s="265" t="n">
        <v>5998</v>
      </c>
      <c r="N135" s="265" t="n">
        <v>6413</v>
      </c>
      <c r="O135" s="265" t="n">
        <v>4959</v>
      </c>
      <c r="P135" s="265" t="n">
        <v>6015</v>
      </c>
      <c r="Q135" s="265" t="n">
        <v>0</v>
      </c>
      <c r="R135" s="265" t="n">
        <v>0</v>
      </c>
      <c r="S135" s="265" t="n">
        <v>43370</v>
      </c>
    </row>
    <row r="136" s="236" customFormat="true" ht="11.25" hidden="false" customHeight="false" outlineLevel="0" collapsed="false">
      <c r="A136" s="262" t="s">
        <v>252</v>
      </c>
      <c r="B136" s="233" t="s">
        <v>357</v>
      </c>
      <c r="C136" s="233" t="s">
        <v>274</v>
      </c>
      <c r="D136" s="296" t="n">
        <v>106</v>
      </c>
      <c r="E136" s="290" t="n">
        <v>56</v>
      </c>
      <c r="F136" s="290" t="n">
        <v>77</v>
      </c>
      <c r="G136" s="290" t="n">
        <v>91</v>
      </c>
      <c r="H136" s="290" t="n">
        <v>12</v>
      </c>
      <c r="I136" s="290" t="n">
        <v>37</v>
      </c>
      <c r="J136" s="236" t="s">
        <v>252</v>
      </c>
      <c r="K136" s="233" t="s">
        <v>357</v>
      </c>
      <c r="L136" s="291" t="s">
        <v>274</v>
      </c>
      <c r="M136" s="296" t="n">
        <v>60</v>
      </c>
      <c r="N136" s="290" t="n">
        <v>38</v>
      </c>
      <c r="O136" s="290" t="n">
        <v>11</v>
      </c>
      <c r="P136" s="290" t="n">
        <v>11</v>
      </c>
      <c r="Q136" s="290" t="n">
        <v>0</v>
      </c>
      <c r="R136" s="290" t="n">
        <v>0</v>
      </c>
      <c r="S136" s="296" t="n">
        <v>499</v>
      </c>
    </row>
    <row r="137" s="236" customFormat="true" ht="11.25" hidden="false" customHeight="false" outlineLevel="0" collapsed="false">
      <c r="A137" s="262"/>
      <c r="B137" s="233" t="s">
        <v>358</v>
      </c>
      <c r="C137" s="233" t="s">
        <v>274</v>
      </c>
      <c r="D137" s="296" t="n">
        <v>0</v>
      </c>
      <c r="E137" s="290" t="n">
        <v>0</v>
      </c>
      <c r="F137" s="290" t="n">
        <v>0</v>
      </c>
      <c r="G137" s="290" t="n">
        <v>0</v>
      </c>
      <c r="H137" s="290" t="n">
        <v>0</v>
      </c>
      <c r="I137" s="290" t="n">
        <v>0</v>
      </c>
      <c r="K137" s="233" t="s">
        <v>358</v>
      </c>
      <c r="L137" s="291" t="s">
        <v>274</v>
      </c>
      <c r="M137" s="296" t="n">
        <v>0</v>
      </c>
      <c r="N137" s="290" t="n">
        <v>0</v>
      </c>
      <c r="O137" s="290" t="n">
        <v>0</v>
      </c>
      <c r="P137" s="290" t="n">
        <v>0</v>
      </c>
      <c r="Q137" s="290" t="n">
        <v>0</v>
      </c>
      <c r="R137" s="290" t="n">
        <v>0</v>
      </c>
      <c r="S137" s="296" t="n">
        <v>0</v>
      </c>
    </row>
    <row r="138" s="236" customFormat="true" ht="11.25" hidden="false" customHeight="false" outlineLevel="0" collapsed="false">
      <c r="A138" s="262"/>
      <c r="B138" s="233" t="s">
        <v>359</v>
      </c>
      <c r="C138" s="233" t="s">
        <v>271</v>
      </c>
      <c r="D138" s="296" t="n">
        <v>10</v>
      </c>
      <c r="E138" s="290" t="n">
        <v>171</v>
      </c>
      <c r="F138" s="290" t="n">
        <v>1360</v>
      </c>
      <c r="G138" s="290" t="n">
        <v>429</v>
      </c>
      <c r="H138" s="290" t="n">
        <v>0</v>
      </c>
      <c r="I138" s="290" t="n">
        <v>0</v>
      </c>
      <c r="K138" s="233" t="s">
        <v>359</v>
      </c>
      <c r="L138" s="233" t="s">
        <v>271</v>
      </c>
      <c r="M138" s="296" t="n">
        <v>6</v>
      </c>
      <c r="N138" s="290" t="n">
        <v>958</v>
      </c>
      <c r="O138" s="290" t="n">
        <v>36</v>
      </c>
      <c r="P138" s="290" t="n">
        <v>1734</v>
      </c>
      <c r="Q138" s="290" t="n">
        <v>0</v>
      </c>
      <c r="R138" s="290" t="n">
        <v>0</v>
      </c>
      <c r="S138" s="296" t="n">
        <v>4704</v>
      </c>
    </row>
    <row r="139" s="236" customFormat="true" ht="12" hidden="false" customHeight="false" outlineLevel="0" collapsed="false">
      <c r="B139" s="236" t="s">
        <v>26</v>
      </c>
      <c r="C139" s="233"/>
      <c r="D139" s="290" t="n">
        <v>116</v>
      </c>
      <c r="E139" s="290" t="n">
        <v>227</v>
      </c>
      <c r="F139" s="290" t="n">
        <v>1437</v>
      </c>
      <c r="G139" s="290" t="n">
        <v>520</v>
      </c>
      <c r="H139" s="290" t="n">
        <v>12</v>
      </c>
      <c r="I139" s="290" t="n">
        <v>37</v>
      </c>
      <c r="K139" s="236" t="s">
        <v>26</v>
      </c>
      <c r="L139" s="294"/>
      <c r="M139" s="290" t="n">
        <v>66</v>
      </c>
      <c r="N139" s="290" t="n">
        <v>996</v>
      </c>
      <c r="O139" s="290" t="n">
        <v>47</v>
      </c>
      <c r="P139" s="290" t="n">
        <v>1745</v>
      </c>
      <c r="Q139" s="290" t="n">
        <v>0</v>
      </c>
      <c r="R139" s="290" t="n">
        <v>0</v>
      </c>
      <c r="S139" s="290" t="n">
        <v>5203</v>
      </c>
    </row>
    <row r="140" s="236" customFormat="true" ht="12" hidden="false" customHeight="false" outlineLevel="0" collapsed="false">
      <c r="A140" s="283" t="s">
        <v>253</v>
      </c>
      <c r="B140" s="280" t="s">
        <v>280</v>
      </c>
      <c r="C140" s="280" t="s">
        <v>271</v>
      </c>
      <c r="D140" s="284" t="n">
        <v>0</v>
      </c>
      <c r="E140" s="284" t="n">
        <v>0</v>
      </c>
      <c r="F140" s="284" t="n">
        <v>0</v>
      </c>
      <c r="G140" s="284" t="n">
        <v>0</v>
      </c>
      <c r="H140" s="284" t="n">
        <v>0</v>
      </c>
      <c r="I140" s="284" t="n">
        <v>0</v>
      </c>
      <c r="J140" s="283" t="s">
        <v>253</v>
      </c>
      <c r="K140" s="283" t="s">
        <v>280</v>
      </c>
      <c r="L140" s="295" t="s">
        <v>271</v>
      </c>
      <c r="M140" s="284" t="n">
        <v>0</v>
      </c>
      <c r="N140" s="284" t="n">
        <v>0</v>
      </c>
      <c r="O140" s="284" t="n">
        <v>0</v>
      </c>
      <c r="P140" s="284" t="n">
        <v>0</v>
      </c>
      <c r="Q140" s="284" t="n">
        <v>0</v>
      </c>
      <c r="R140" s="284" t="n">
        <v>0</v>
      </c>
      <c r="S140" s="284" t="n">
        <v>0</v>
      </c>
    </row>
    <row r="141" customFormat="false" ht="11.25" hidden="false" customHeight="false" outlineLevel="0" collapsed="false">
      <c r="A141" s="262" t="s">
        <v>254</v>
      </c>
      <c r="B141" s="249" t="s">
        <v>360</v>
      </c>
      <c r="C141" s="249" t="s">
        <v>274</v>
      </c>
      <c r="D141" s="263" t="n">
        <v>2900</v>
      </c>
      <c r="E141" s="263" t="n">
        <v>3249</v>
      </c>
      <c r="F141" s="263" t="n">
        <v>3321</v>
      </c>
      <c r="G141" s="263" t="n">
        <v>3504</v>
      </c>
      <c r="H141" s="263" t="n">
        <v>3688</v>
      </c>
      <c r="I141" s="263" t="n">
        <v>3597</v>
      </c>
      <c r="J141" s="262" t="s">
        <v>254</v>
      </c>
      <c r="K141" s="249" t="s">
        <v>360</v>
      </c>
      <c r="L141" s="250" t="s">
        <v>274</v>
      </c>
      <c r="M141" s="263" t="n">
        <v>3502</v>
      </c>
      <c r="N141" s="263" t="n">
        <v>2908</v>
      </c>
      <c r="O141" s="263" t="n">
        <v>2642</v>
      </c>
      <c r="P141" s="263" t="n">
        <v>3097</v>
      </c>
      <c r="Q141" s="263" t="n">
        <v>0</v>
      </c>
      <c r="R141" s="263" t="n">
        <v>0</v>
      </c>
      <c r="S141" s="263" t="n">
        <v>32408</v>
      </c>
    </row>
    <row r="142" customFormat="false" ht="11.25" hidden="false" customHeight="false" outlineLevel="0" collapsed="false">
      <c r="A142" s="262"/>
      <c r="B142" s="249" t="s">
        <v>280</v>
      </c>
      <c r="C142" s="249" t="s">
        <v>271</v>
      </c>
      <c r="D142" s="263" t="n">
        <v>14</v>
      </c>
      <c r="E142" s="263" t="n">
        <v>501</v>
      </c>
      <c r="F142" s="263" t="n">
        <v>440</v>
      </c>
      <c r="G142" s="263" t="n">
        <v>385</v>
      </c>
      <c r="H142" s="263" t="n">
        <v>0</v>
      </c>
      <c r="I142" s="263" t="n">
        <v>4</v>
      </c>
      <c r="J142" s="262"/>
      <c r="K142" s="249" t="s">
        <v>280</v>
      </c>
      <c r="L142" s="250" t="s">
        <v>271</v>
      </c>
      <c r="M142" s="263" t="n">
        <v>0</v>
      </c>
      <c r="N142" s="263" t="n">
        <v>0</v>
      </c>
      <c r="O142" s="263" t="n">
        <v>6</v>
      </c>
      <c r="P142" s="263" t="n">
        <v>438</v>
      </c>
      <c r="Q142" s="263" t="n">
        <v>0</v>
      </c>
      <c r="R142" s="263" t="n">
        <v>0</v>
      </c>
      <c r="S142" s="263" t="n">
        <v>1788</v>
      </c>
    </row>
    <row r="143" customFormat="false" ht="11.25" hidden="false" customHeight="false" outlineLevel="0" collapsed="false">
      <c r="A143" s="262"/>
      <c r="B143" s="249" t="s">
        <v>361</v>
      </c>
      <c r="C143" s="249" t="s">
        <v>306</v>
      </c>
      <c r="D143" s="263" t="n">
        <v>19</v>
      </c>
      <c r="E143" s="263" t="n">
        <v>24</v>
      </c>
      <c r="F143" s="263" t="n">
        <v>24</v>
      </c>
      <c r="G143" s="263" t="n">
        <v>16</v>
      </c>
      <c r="H143" s="263" t="n">
        <v>15</v>
      </c>
      <c r="I143" s="263" t="n">
        <v>15</v>
      </c>
      <c r="J143" s="262"/>
      <c r="K143" s="249" t="s">
        <v>361</v>
      </c>
      <c r="L143" s="250" t="s">
        <v>306</v>
      </c>
      <c r="M143" s="263" t="n">
        <v>25</v>
      </c>
      <c r="N143" s="263" t="n">
        <v>14</v>
      </c>
      <c r="O143" s="263" t="n">
        <v>13</v>
      </c>
      <c r="P143" s="263" t="n">
        <v>10</v>
      </c>
      <c r="Q143" s="263" t="n">
        <v>0</v>
      </c>
      <c r="R143" s="263" t="n">
        <v>0</v>
      </c>
      <c r="S143" s="263" t="n">
        <v>175</v>
      </c>
    </row>
    <row r="144" s="236" customFormat="true" ht="12" hidden="false" customHeight="false" outlineLevel="0" collapsed="false">
      <c r="A144" s="264"/>
      <c r="B144" s="264" t="s">
        <v>26</v>
      </c>
      <c r="C144" s="264"/>
      <c r="D144" s="265" t="n">
        <v>2933</v>
      </c>
      <c r="E144" s="265" t="n">
        <v>3774</v>
      </c>
      <c r="F144" s="265" t="n">
        <v>3785</v>
      </c>
      <c r="G144" s="265" t="n">
        <v>3905</v>
      </c>
      <c r="H144" s="265" t="n">
        <v>3703</v>
      </c>
      <c r="I144" s="265" t="n">
        <v>3616</v>
      </c>
      <c r="J144" s="264"/>
      <c r="K144" s="264" t="s">
        <v>26</v>
      </c>
      <c r="L144" s="266"/>
      <c r="M144" s="265" t="n">
        <v>3527</v>
      </c>
      <c r="N144" s="265" t="n">
        <v>2922</v>
      </c>
      <c r="O144" s="265" t="n">
        <v>2661</v>
      </c>
      <c r="P144" s="265" t="n">
        <v>3545</v>
      </c>
      <c r="Q144" s="265" t="n">
        <v>0</v>
      </c>
      <c r="R144" s="265" t="n">
        <v>0</v>
      </c>
      <c r="S144" s="265" t="n">
        <v>34371</v>
      </c>
    </row>
    <row r="145" customFormat="false" ht="11.25" hidden="false" customHeight="false" outlineLevel="0" collapsed="false">
      <c r="A145" s="262" t="s">
        <v>255</v>
      </c>
      <c r="B145" s="249" t="s">
        <v>362</v>
      </c>
      <c r="C145" s="249" t="s">
        <v>269</v>
      </c>
      <c r="D145" s="263" t="n">
        <v>118</v>
      </c>
      <c r="E145" s="263" t="n">
        <v>208</v>
      </c>
      <c r="F145" s="263" t="n">
        <v>239</v>
      </c>
      <c r="G145" s="263" t="n">
        <v>180</v>
      </c>
      <c r="H145" s="263" t="n">
        <v>157</v>
      </c>
      <c r="I145" s="263" t="n">
        <v>184</v>
      </c>
      <c r="J145" s="262" t="s">
        <v>255</v>
      </c>
      <c r="K145" s="249" t="s">
        <v>362</v>
      </c>
      <c r="L145" s="250" t="s">
        <v>269</v>
      </c>
      <c r="M145" s="263" t="n">
        <v>200</v>
      </c>
      <c r="N145" s="263" t="n">
        <v>150</v>
      </c>
      <c r="O145" s="263" t="n">
        <v>131</v>
      </c>
      <c r="P145" s="263" t="n">
        <v>139</v>
      </c>
      <c r="Q145" s="263" t="n">
        <v>0</v>
      </c>
      <c r="R145" s="263" t="n">
        <v>0</v>
      </c>
      <c r="S145" s="263" t="n">
        <v>1706</v>
      </c>
    </row>
    <row r="146" customFormat="false" ht="11.25" hidden="false" customHeight="false" outlineLevel="0" collapsed="false">
      <c r="A146" s="262"/>
      <c r="B146" s="249" t="s">
        <v>279</v>
      </c>
      <c r="C146" s="249" t="s">
        <v>269</v>
      </c>
      <c r="D146" s="263" t="n">
        <v>1798</v>
      </c>
      <c r="E146" s="263" t="n">
        <v>1982</v>
      </c>
      <c r="F146" s="263" t="n">
        <v>2211</v>
      </c>
      <c r="G146" s="263" t="n">
        <v>1699</v>
      </c>
      <c r="H146" s="263" t="n">
        <v>2116</v>
      </c>
      <c r="I146" s="263" t="n">
        <v>1896</v>
      </c>
      <c r="J146" s="262"/>
      <c r="K146" s="249" t="s">
        <v>279</v>
      </c>
      <c r="L146" s="250" t="s">
        <v>269</v>
      </c>
      <c r="M146" s="263" t="n">
        <v>1805</v>
      </c>
      <c r="N146" s="263" t="n">
        <v>1787</v>
      </c>
      <c r="O146" s="263" t="n">
        <v>1694</v>
      </c>
      <c r="P146" s="263" t="n">
        <v>1896</v>
      </c>
      <c r="Q146" s="263" t="n">
        <v>0</v>
      </c>
      <c r="R146" s="263" t="n">
        <v>0</v>
      </c>
      <c r="S146" s="263" t="n">
        <v>18884</v>
      </c>
    </row>
    <row r="147" customFormat="false" ht="11.25" hidden="false" customHeight="false" outlineLevel="0" collapsed="false">
      <c r="A147" s="262"/>
      <c r="B147" s="249" t="s">
        <v>363</v>
      </c>
      <c r="C147" s="249" t="s">
        <v>271</v>
      </c>
      <c r="D147" s="263" t="n">
        <v>2</v>
      </c>
      <c r="E147" s="263" t="n">
        <v>0</v>
      </c>
      <c r="F147" s="263" t="n">
        <v>0</v>
      </c>
      <c r="G147" s="263" t="n">
        <v>1563</v>
      </c>
      <c r="H147" s="263" t="n">
        <v>1481</v>
      </c>
      <c r="I147" s="263" t="n">
        <v>1383</v>
      </c>
      <c r="J147" s="262"/>
      <c r="K147" s="249" t="s">
        <v>363</v>
      </c>
      <c r="L147" s="250" t="s">
        <v>271</v>
      </c>
      <c r="M147" s="263" t="n">
        <v>1180</v>
      </c>
      <c r="N147" s="263" t="n">
        <v>1539</v>
      </c>
      <c r="O147" s="263" t="n">
        <v>1191</v>
      </c>
      <c r="P147" s="263" t="n">
        <v>1242</v>
      </c>
      <c r="Q147" s="263" t="n">
        <v>0</v>
      </c>
      <c r="R147" s="263" t="n">
        <v>0</v>
      </c>
      <c r="S147" s="263" t="n">
        <v>9581</v>
      </c>
    </row>
    <row r="148" s="236" customFormat="true" ht="12" hidden="false" customHeight="false" outlineLevel="0" collapsed="false">
      <c r="A148" s="264"/>
      <c r="B148" s="264" t="s">
        <v>26</v>
      </c>
      <c r="C148" s="264"/>
      <c r="D148" s="265" t="n">
        <v>1918</v>
      </c>
      <c r="E148" s="265" t="n">
        <v>2190</v>
      </c>
      <c r="F148" s="265" t="n">
        <v>2450</v>
      </c>
      <c r="G148" s="265" t="n">
        <v>3442</v>
      </c>
      <c r="H148" s="265" t="n">
        <v>3754</v>
      </c>
      <c r="I148" s="265" t="n">
        <v>3463</v>
      </c>
      <c r="J148" s="264"/>
      <c r="K148" s="264" t="s">
        <v>26</v>
      </c>
      <c r="L148" s="266"/>
      <c r="M148" s="265" t="n">
        <v>3185</v>
      </c>
      <c r="N148" s="265" t="n">
        <v>3476</v>
      </c>
      <c r="O148" s="265" t="n">
        <v>3016</v>
      </c>
      <c r="P148" s="265" t="n">
        <v>3277</v>
      </c>
      <c r="Q148" s="265" t="n">
        <v>0</v>
      </c>
      <c r="R148" s="265" t="n">
        <v>0</v>
      </c>
      <c r="S148" s="265" t="n">
        <v>30171</v>
      </c>
    </row>
    <row r="149" customFormat="false" ht="12" hidden="false" customHeight="false" outlineLevel="0" collapsed="false">
      <c r="A149" s="267" t="s">
        <v>256</v>
      </c>
      <c r="B149" s="268" t="s">
        <v>364</v>
      </c>
      <c r="C149" s="268" t="s">
        <v>274</v>
      </c>
      <c r="D149" s="269" t="n">
        <v>85368</v>
      </c>
      <c r="E149" s="269" t="n">
        <v>80612</v>
      </c>
      <c r="F149" s="269" t="n">
        <v>94496</v>
      </c>
      <c r="G149" s="269" t="n">
        <v>93460</v>
      </c>
      <c r="H149" s="269" t="n">
        <v>99167</v>
      </c>
      <c r="I149" s="269" t="n">
        <v>97303</v>
      </c>
      <c r="J149" s="267" t="s">
        <v>256</v>
      </c>
      <c r="K149" s="268" t="s">
        <v>364</v>
      </c>
      <c r="L149" s="270" t="s">
        <v>274</v>
      </c>
      <c r="M149" s="269" t="n">
        <v>106264</v>
      </c>
      <c r="N149" s="269" t="n">
        <v>102721</v>
      </c>
      <c r="O149" s="269" t="n">
        <v>100640</v>
      </c>
      <c r="P149" s="269" t="n">
        <v>119895</v>
      </c>
      <c r="Q149" s="269" t="n">
        <v>0</v>
      </c>
      <c r="R149" s="269" t="n">
        <v>0</v>
      </c>
      <c r="S149" s="269" t="n">
        <v>979926</v>
      </c>
    </row>
    <row r="150" customFormat="false" ht="12" hidden="false" customHeight="false" outlineLevel="0" collapsed="false">
      <c r="A150" s="267" t="s">
        <v>257</v>
      </c>
      <c r="B150" s="268" t="s">
        <v>279</v>
      </c>
      <c r="C150" s="268" t="s">
        <v>269</v>
      </c>
      <c r="D150" s="269" t="n">
        <v>84</v>
      </c>
      <c r="E150" s="269" t="n">
        <v>34</v>
      </c>
      <c r="F150" s="269" t="n">
        <v>105</v>
      </c>
      <c r="G150" s="269" t="n">
        <v>55</v>
      </c>
      <c r="H150" s="269" t="n">
        <v>84</v>
      </c>
      <c r="I150" s="269" t="n">
        <v>56</v>
      </c>
      <c r="J150" s="267" t="s">
        <v>257</v>
      </c>
      <c r="K150" s="268" t="s">
        <v>279</v>
      </c>
      <c r="L150" s="270" t="s">
        <v>269</v>
      </c>
      <c r="M150" s="269" t="n">
        <v>107</v>
      </c>
      <c r="N150" s="269" t="n">
        <v>86</v>
      </c>
      <c r="O150" s="269" t="n">
        <v>62</v>
      </c>
      <c r="P150" s="269" t="n">
        <v>52</v>
      </c>
      <c r="Q150" s="269" t="n">
        <v>0</v>
      </c>
      <c r="R150" s="269" t="n">
        <v>0</v>
      </c>
      <c r="S150" s="269" t="n">
        <v>725</v>
      </c>
    </row>
    <row r="151" customFormat="false" ht="11.25" hidden="false" customHeight="false" outlineLevel="0" collapsed="false">
      <c r="A151" s="273" t="s">
        <v>258</v>
      </c>
      <c r="B151" s="274" t="s">
        <v>365</v>
      </c>
      <c r="C151" s="274" t="s">
        <v>274</v>
      </c>
      <c r="D151" s="275" t="n">
        <v>0</v>
      </c>
      <c r="E151" s="275" t="n">
        <v>0</v>
      </c>
      <c r="F151" s="275" t="n">
        <v>0</v>
      </c>
      <c r="G151" s="275" t="n">
        <v>0</v>
      </c>
      <c r="H151" s="275" t="n">
        <v>0</v>
      </c>
      <c r="I151" s="275" t="n">
        <v>0</v>
      </c>
      <c r="J151" s="273" t="s">
        <v>258</v>
      </c>
      <c r="K151" s="274" t="s">
        <v>365</v>
      </c>
      <c r="L151" s="276" t="s">
        <v>274</v>
      </c>
      <c r="M151" s="275" t="n">
        <v>0</v>
      </c>
      <c r="N151" s="275" t="n">
        <v>0</v>
      </c>
      <c r="O151" s="275" t="n">
        <v>0</v>
      </c>
      <c r="P151" s="275" t="n">
        <v>0</v>
      </c>
      <c r="Q151" s="275" t="n">
        <v>0</v>
      </c>
      <c r="R151" s="275" t="n">
        <v>0</v>
      </c>
      <c r="S151" s="275" t="n">
        <v>0</v>
      </c>
    </row>
    <row r="152" customFormat="false" ht="11.25" hidden="false" customHeight="false" outlineLevel="0" collapsed="false">
      <c r="A152" s="271"/>
      <c r="B152" s="251" t="s">
        <v>366</v>
      </c>
      <c r="C152" s="251" t="s">
        <v>274</v>
      </c>
      <c r="D152" s="277" t="n">
        <v>3216</v>
      </c>
      <c r="E152" s="277" t="n">
        <v>4354</v>
      </c>
      <c r="F152" s="277" t="n">
        <v>5637</v>
      </c>
      <c r="G152" s="277" t="n">
        <v>5611</v>
      </c>
      <c r="H152" s="277" t="n">
        <v>6331</v>
      </c>
      <c r="I152" s="277" t="n">
        <v>8060</v>
      </c>
      <c r="J152" s="271"/>
      <c r="K152" s="251" t="s">
        <v>366</v>
      </c>
      <c r="L152" s="278" t="s">
        <v>274</v>
      </c>
      <c r="M152" s="277" t="n">
        <v>8676</v>
      </c>
      <c r="N152" s="277" t="n">
        <v>10687</v>
      </c>
      <c r="O152" s="277" t="n">
        <v>7395</v>
      </c>
      <c r="P152" s="277" t="n">
        <v>6597</v>
      </c>
      <c r="Q152" s="277" t="n">
        <v>0</v>
      </c>
      <c r="R152" s="277" t="n">
        <v>0</v>
      </c>
      <c r="S152" s="277" t="n">
        <v>66564</v>
      </c>
    </row>
    <row r="153" customFormat="false" ht="12" hidden="false" customHeight="false" outlineLevel="0" collapsed="false">
      <c r="A153" s="267"/>
      <c r="B153" s="264" t="s">
        <v>26</v>
      </c>
      <c r="C153" s="268"/>
      <c r="D153" s="269" t="n">
        <v>3216</v>
      </c>
      <c r="E153" s="269" t="n">
        <v>4354</v>
      </c>
      <c r="F153" s="269" t="n">
        <v>5637</v>
      </c>
      <c r="G153" s="269" t="n">
        <v>5611</v>
      </c>
      <c r="H153" s="269" t="n">
        <v>6331</v>
      </c>
      <c r="I153" s="269" t="n">
        <v>8060</v>
      </c>
      <c r="J153" s="267"/>
      <c r="K153" s="267" t="s">
        <v>26</v>
      </c>
      <c r="L153" s="270"/>
      <c r="M153" s="269" t="n">
        <v>8676</v>
      </c>
      <c r="N153" s="269" t="n">
        <v>10687</v>
      </c>
      <c r="O153" s="269" t="n">
        <v>7395</v>
      </c>
      <c r="P153" s="269" t="n">
        <v>6597</v>
      </c>
      <c r="Q153" s="269" t="n">
        <v>0</v>
      </c>
      <c r="R153" s="269" t="n">
        <v>0</v>
      </c>
      <c r="S153" s="269" t="n">
        <v>66564</v>
      </c>
    </row>
    <row r="154" customFormat="false" ht="12" hidden="false" customHeight="false" outlineLevel="0" collapsed="false">
      <c r="A154" s="267" t="s">
        <v>259</v>
      </c>
      <c r="B154" s="268" t="s">
        <v>367</v>
      </c>
      <c r="C154" s="268" t="s">
        <v>274</v>
      </c>
      <c r="D154" s="269" t="n">
        <v>8901</v>
      </c>
      <c r="E154" s="269" t="n">
        <v>8784</v>
      </c>
      <c r="F154" s="269" t="n">
        <v>9380</v>
      </c>
      <c r="G154" s="269" t="n">
        <v>11078</v>
      </c>
      <c r="H154" s="269" t="n">
        <v>10911</v>
      </c>
      <c r="I154" s="269" t="n">
        <v>11723</v>
      </c>
      <c r="J154" s="267" t="s">
        <v>259</v>
      </c>
      <c r="K154" s="268" t="s">
        <v>367</v>
      </c>
      <c r="L154" s="270" t="s">
        <v>274</v>
      </c>
      <c r="M154" s="269" t="n">
        <v>13207</v>
      </c>
      <c r="N154" s="269" t="n">
        <v>13205</v>
      </c>
      <c r="O154" s="269" t="n">
        <v>15023</v>
      </c>
      <c r="P154" s="269" t="n">
        <v>12063</v>
      </c>
      <c r="Q154" s="269" t="n">
        <v>0</v>
      </c>
      <c r="R154" s="269" t="n">
        <v>0</v>
      </c>
      <c r="S154" s="269" t="n">
        <v>114275</v>
      </c>
    </row>
    <row r="155" customFormat="false" ht="11.25" hidden="false" customHeight="false" outlineLevel="0" collapsed="false">
      <c r="A155" s="262" t="s">
        <v>260</v>
      </c>
      <c r="B155" s="249" t="s">
        <v>368</v>
      </c>
      <c r="C155" s="249" t="s">
        <v>274</v>
      </c>
      <c r="D155" s="263" t="n">
        <v>76</v>
      </c>
      <c r="E155" s="263" t="n">
        <v>49</v>
      </c>
      <c r="F155" s="263" t="n">
        <v>68</v>
      </c>
      <c r="G155" s="263" t="n">
        <v>68</v>
      </c>
      <c r="H155" s="263" t="n">
        <v>71</v>
      </c>
      <c r="I155" s="263" t="n">
        <v>80</v>
      </c>
      <c r="J155" s="262" t="s">
        <v>260</v>
      </c>
      <c r="K155" s="249" t="s">
        <v>368</v>
      </c>
      <c r="L155" s="250" t="s">
        <v>274</v>
      </c>
      <c r="M155" s="263" t="n">
        <v>58</v>
      </c>
      <c r="N155" s="263" t="n">
        <v>63</v>
      </c>
      <c r="O155" s="263" t="n">
        <v>37</v>
      </c>
      <c r="P155" s="263" t="n">
        <v>6</v>
      </c>
      <c r="Q155" s="263" t="n">
        <v>0</v>
      </c>
      <c r="R155" s="263" t="n">
        <v>0</v>
      </c>
      <c r="S155" s="263" t="n">
        <v>576</v>
      </c>
    </row>
    <row r="156" customFormat="false" ht="11.25" hidden="false" customHeight="false" outlineLevel="0" collapsed="false">
      <c r="B156" s="249" t="s">
        <v>369</v>
      </c>
      <c r="C156" s="249" t="s">
        <v>306</v>
      </c>
      <c r="D156" s="263" t="n">
        <v>0</v>
      </c>
      <c r="E156" s="263" t="n">
        <v>0</v>
      </c>
      <c r="F156" s="263" t="n">
        <v>0</v>
      </c>
      <c r="G156" s="263" t="n">
        <v>0</v>
      </c>
      <c r="H156" s="263" t="n">
        <v>0</v>
      </c>
      <c r="I156" s="263" t="n">
        <v>0</v>
      </c>
      <c r="J156" s="262"/>
      <c r="K156" s="249" t="s">
        <v>369</v>
      </c>
      <c r="L156" s="250" t="s">
        <v>306</v>
      </c>
      <c r="M156" s="263" t="n">
        <v>0</v>
      </c>
      <c r="N156" s="263" t="n">
        <v>0</v>
      </c>
      <c r="O156" s="263" t="n">
        <v>0</v>
      </c>
      <c r="P156" s="263" t="n">
        <v>0</v>
      </c>
      <c r="Q156" s="263" t="n">
        <v>0</v>
      </c>
      <c r="R156" s="263" t="n">
        <v>0</v>
      </c>
      <c r="S156" s="263" t="n">
        <v>0</v>
      </c>
    </row>
    <row r="157" customFormat="false" ht="12" hidden="false" customHeight="false" outlineLevel="0" collapsed="false">
      <c r="A157" s="268"/>
      <c r="B157" s="264" t="s">
        <v>26</v>
      </c>
      <c r="C157" s="268"/>
      <c r="D157" s="269" t="n">
        <v>76</v>
      </c>
      <c r="E157" s="269" t="n">
        <v>49</v>
      </c>
      <c r="F157" s="269" t="n">
        <v>68</v>
      </c>
      <c r="G157" s="269" t="n">
        <v>68</v>
      </c>
      <c r="H157" s="269" t="n">
        <v>71</v>
      </c>
      <c r="I157" s="269" t="n">
        <v>80</v>
      </c>
      <c r="J157" s="267"/>
      <c r="K157" s="267" t="s">
        <v>26</v>
      </c>
      <c r="L157" s="270"/>
      <c r="M157" s="269" t="n">
        <v>58</v>
      </c>
      <c r="N157" s="269" t="n">
        <v>63</v>
      </c>
      <c r="O157" s="269" t="n">
        <v>37</v>
      </c>
      <c r="P157" s="269" t="n">
        <v>6</v>
      </c>
      <c r="Q157" s="269" t="n">
        <v>0</v>
      </c>
      <c r="R157" s="269" t="n">
        <v>0</v>
      </c>
      <c r="S157" s="269" t="n">
        <v>576</v>
      </c>
    </row>
    <row r="158" customFormat="false" ht="12" hidden="false" customHeight="false" outlineLevel="0" collapsed="false">
      <c r="A158" s="264" t="s">
        <v>26</v>
      </c>
      <c r="B158" s="268"/>
      <c r="C158" s="268"/>
      <c r="D158" s="269" t="n">
        <v>770564</v>
      </c>
      <c r="E158" s="269" t="n">
        <v>911151</v>
      </c>
      <c r="F158" s="269" t="n">
        <v>979736</v>
      </c>
      <c r="G158" s="269" t="n">
        <v>1011645</v>
      </c>
      <c r="H158" s="269" t="n">
        <v>1054182</v>
      </c>
      <c r="I158" s="269" t="n">
        <v>1210742</v>
      </c>
      <c r="J158" s="264" t="s">
        <v>26</v>
      </c>
      <c r="K158" s="268"/>
      <c r="L158" s="270"/>
      <c r="M158" s="269" t="n">
        <v>1307073</v>
      </c>
      <c r="N158" s="269" t="n">
        <v>1373799</v>
      </c>
      <c r="O158" s="269" t="n">
        <v>1000497</v>
      </c>
      <c r="P158" s="269" t="n">
        <v>1183536</v>
      </c>
      <c r="Q158" s="269" t="n">
        <v>0</v>
      </c>
      <c r="R158" s="269" t="n">
        <v>0</v>
      </c>
      <c r="S158" s="269" t="n">
        <v>10802925</v>
      </c>
    </row>
    <row r="159" customFormat="false" ht="12" hidden="false" customHeight="false" outlineLevel="0" collapsed="false">
      <c r="A159" s="259" t="s">
        <v>208</v>
      </c>
      <c r="B159" s="259"/>
      <c r="C159" s="259"/>
      <c r="D159" s="297" t="n">
        <v>7.13292001934661</v>
      </c>
      <c r="E159" s="297" t="n">
        <v>8.43429904400891</v>
      </c>
      <c r="F159" s="297" t="n">
        <v>9.06917339516844</v>
      </c>
      <c r="G159" s="297" t="n">
        <v>9.36454710182659</v>
      </c>
      <c r="H159" s="297" t="n">
        <v>9.75830157110227</v>
      </c>
      <c r="I159" s="297" t="n">
        <v>11.2075386990098</v>
      </c>
      <c r="J159" s="259" t="s">
        <v>208</v>
      </c>
      <c r="K159" s="259"/>
      <c r="L159" s="298"/>
      <c r="M159" s="297" t="n">
        <v>12.0992508973264</v>
      </c>
      <c r="N159" s="297" t="n">
        <v>12.7169169461049</v>
      </c>
      <c r="O159" s="297" t="n">
        <v>9.26135282805351</v>
      </c>
      <c r="P159" s="297" t="n">
        <v>10.9556994980526</v>
      </c>
      <c r="Q159" s="297" t="n">
        <v>0</v>
      </c>
      <c r="R159" s="297" t="n">
        <v>0</v>
      </c>
      <c r="S159" s="297"/>
    </row>
    <row r="161" customFormat="false" ht="11.25" hidden="false" customHeight="false" outlineLevel="0" collapsed="false">
      <c r="A161" s="249" t="s">
        <v>28</v>
      </c>
      <c r="J161" s="249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11.13"/>
    <col collapsed="false" customWidth="true" hidden="false" outlineLevel="0" max="2" min="2" style="249" width="14.41"/>
    <col collapsed="false" customWidth="true" hidden="false" outlineLevel="0" max="3" min="3" style="249" width="6.28"/>
    <col collapsed="false" customWidth="true" hidden="false" outlineLevel="0" max="7" min="4" style="249" width="8.7"/>
    <col collapsed="false" customWidth="true" hidden="false" outlineLevel="0" max="9" min="8" style="249" width="9.7"/>
    <col collapsed="false" customWidth="true" hidden="false" outlineLevel="0" max="10" min="10" style="249" width="12.14"/>
    <col collapsed="false" customWidth="true" hidden="false" outlineLevel="0" max="11" min="11" style="249" width="14.28"/>
    <col collapsed="false" customWidth="true" hidden="false" outlineLevel="0" max="12" min="12" style="250" width="5.13"/>
    <col collapsed="false" customWidth="true" hidden="false" outlineLevel="0" max="13" min="13" style="249" width="9.7"/>
    <col collapsed="false" customWidth="true" hidden="false" outlineLevel="0" max="14" min="14" style="249" width="10.13"/>
    <col collapsed="false" customWidth="true" hidden="false" outlineLevel="0" max="18" min="15" style="249" width="8.7"/>
    <col collapsed="false" customWidth="true" hidden="false" outlineLevel="0" max="19" min="19" style="249" width="9.7"/>
    <col collapsed="false" customWidth="false" hidden="false" outlineLevel="0" max="257" min="20" style="251" width="9.14"/>
  </cols>
  <sheetData>
    <row r="1" s="252" customFormat="true" ht="11.25" hidden="false" customHeight="false" outlineLevel="0" collapsed="false">
      <c r="A1" s="213" t="s">
        <v>370</v>
      </c>
      <c r="B1" s="213"/>
      <c r="C1" s="213"/>
      <c r="D1" s="213"/>
      <c r="E1" s="213"/>
      <c r="F1" s="213"/>
      <c r="G1" s="213"/>
      <c r="H1" s="213"/>
      <c r="I1" s="213"/>
      <c r="J1" s="213" t="s">
        <v>370</v>
      </c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11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2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5" t="s">
        <v>266</v>
      </c>
      <c r="K3" s="255"/>
      <c r="L3" s="255"/>
      <c r="M3" s="254"/>
      <c r="N3" s="254"/>
      <c r="O3" s="254"/>
      <c r="P3" s="254"/>
      <c r="Q3" s="254"/>
      <c r="R3" s="254"/>
      <c r="S3" s="256"/>
    </row>
    <row r="4" customFormat="false" ht="13.5" hidden="false" customHeight="true" outlineLevel="0" collapsed="false">
      <c r="A4" s="257" t="s">
        <v>267</v>
      </c>
      <c r="B4" s="257"/>
      <c r="C4" s="257"/>
      <c r="D4" s="258" t="s">
        <v>10</v>
      </c>
      <c r="E4" s="258"/>
      <c r="F4" s="258"/>
      <c r="G4" s="258"/>
      <c r="H4" s="258"/>
      <c r="I4" s="258"/>
      <c r="J4" s="257" t="s">
        <v>267</v>
      </c>
      <c r="K4" s="257"/>
      <c r="L4" s="257"/>
      <c r="M4" s="258" t="s">
        <v>10</v>
      </c>
      <c r="N4" s="258"/>
      <c r="O4" s="258"/>
      <c r="P4" s="258"/>
      <c r="Q4" s="258"/>
      <c r="R4" s="258"/>
      <c r="S4" s="259"/>
    </row>
    <row r="5" customFormat="false" ht="12" hidden="false" customHeight="false" outlineLevel="0" collapsed="false">
      <c r="A5" s="257"/>
      <c r="B5" s="257"/>
      <c r="C5" s="257"/>
      <c r="D5" s="260" t="s">
        <v>14</v>
      </c>
      <c r="E5" s="260" t="s">
        <v>15</v>
      </c>
      <c r="F5" s="260" t="s">
        <v>16</v>
      </c>
      <c r="G5" s="260" t="s">
        <v>17</v>
      </c>
      <c r="H5" s="260" t="s">
        <v>18</v>
      </c>
      <c r="I5" s="260" t="s">
        <v>19</v>
      </c>
      <c r="J5" s="257"/>
      <c r="K5" s="257"/>
      <c r="L5" s="257"/>
      <c r="M5" s="260" t="s">
        <v>20</v>
      </c>
      <c r="N5" s="260" t="s">
        <v>21</v>
      </c>
      <c r="O5" s="260" t="s">
        <v>22</v>
      </c>
      <c r="P5" s="260" t="s">
        <v>23</v>
      </c>
      <c r="Q5" s="260" t="s">
        <v>24</v>
      </c>
      <c r="R5" s="260" t="s">
        <v>25</v>
      </c>
      <c r="S5" s="261" t="s">
        <v>26</v>
      </c>
    </row>
    <row r="6" customFormat="false" ht="11.25" hidden="false" customHeight="false" outlineLevel="0" collapsed="false">
      <c r="A6" s="262" t="s">
        <v>209</v>
      </c>
      <c r="B6" s="249" t="s">
        <v>268</v>
      </c>
      <c r="C6" s="249" t="s">
        <v>269</v>
      </c>
      <c r="D6" s="263" t="n">
        <v>190</v>
      </c>
      <c r="E6" s="263" t="n">
        <v>177</v>
      </c>
      <c r="F6" s="263" t="n">
        <v>161</v>
      </c>
      <c r="G6" s="263" t="n">
        <v>78</v>
      </c>
      <c r="H6" s="263" t="n">
        <v>40</v>
      </c>
      <c r="I6" s="263" t="n">
        <v>43</v>
      </c>
      <c r="J6" s="262" t="s">
        <v>209</v>
      </c>
      <c r="K6" s="249" t="s">
        <v>268</v>
      </c>
      <c r="L6" s="249" t="s">
        <v>269</v>
      </c>
      <c r="M6" s="263" t="n">
        <v>106</v>
      </c>
      <c r="N6" s="263" t="n">
        <v>103</v>
      </c>
      <c r="O6" s="263" t="n">
        <v>17</v>
      </c>
      <c r="P6" s="263" t="n">
        <v>67</v>
      </c>
      <c r="Q6" s="263" t="n">
        <v>0</v>
      </c>
      <c r="R6" s="263" t="n">
        <v>0</v>
      </c>
      <c r="S6" s="263" t="n">
        <v>982</v>
      </c>
    </row>
    <row r="7" customFormat="false" ht="11.25" hidden="false" customHeight="false" outlineLevel="0" collapsed="false">
      <c r="A7" s="262"/>
      <c r="B7" s="249" t="s">
        <v>270</v>
      </c>
      <c r="C7" s="249" t="s">
        <v>271</v>
      </c>
      <c r="D7" s="263" t="n">
        <v>15127</v>
      </c>
      <c r="E7" s="263" t="n">
        <v>17665</v>
      </c>
      <c r="F7" s="263" t="n">
        <v>16848</v>
      </c>
      <c r="G7" s="263" t="n">
        <v>15593</v>
      </c>
      <c r="H7" s="263" t="n">
        <v>14886</v>
      </c>
      <c r="I7" s="263" t="n">
        <v>18583</v>
      </c>
      <c r="J7" s="262"/>
      <c r="K7" s="249" t="s">
        <v>270</v>
      </c>
      <c r="L7" s="249" t="s">
        <v>271</v>
      </c>
      <c r="M7" s="263" t="n">
        <v>18698</v>
      </c>
      <c r="N7" s="263" t="n">
        <v>19101</v>
      </c>
      <c r="O7" s="263" t="n">
        <v>24175</v>
      </c>
      <c r="P7" s="263" t="n">
        <v>18312</v>
      </c>
      <c r="Q7" s="263" t="n">
        <v>0</v>
      </c>
      <c r="R7" s="263" t="n">
        <v>0</v>
      </c>
      <c r="S7" s="263" t="n">
        <v>178988</v>
      </c>
    </row>
    <row r="8" customFormat="false" ht="11.25" hidden="false" customHeight="false" outlineLevel="0" collapsed="false">
      <c r="A8" s="262"/>
      <c r="B8" s="249" t="s">
        <v>272</v>
      </c>
      <c r="C8" s="249" t="s">
        <v>271</v>
      </c>
      <c r="D8" s="263" t="n">
        <v>0</v>
      </c>
      <c r="E8" s="263" t="n">
        <v>0</v>
      </c>
      <c r="F8" s="263" t="n">
        <v>0</v>
      </c>
      <c r="G8" s="263" t="n">
        <v>0</v>
      </c>
      <c r="H8" s="263" t="n">
        <v>0</v>
      </c>
      <c r="I8" s="263" t="n">
        <v>0</v>
      </c>
      <c r="J8" s="262"/>
      <c r="K8" s="249" t="s">
        <v>272</v>
      </c>
      <c r="L8" s="249" t="s">
        <v>271</v>
      </c>
      <c r="M8" s="263" t="n">
        <v>0</v>
      </c>
      <c r="N8" s="263" t="n">
        <v>0</v>
      </c>
      <c r="O8" s="263" t="n">
        <v>0</v>
      </c>
      <c r="P8" s="263" t="n">
        <v>0</v>
      </c>
      <c r="Q8" s="263" t="n">
        <v>0</v>
      </c>
      <c r="R8" s="263" t="n">
        <v>0</v>
      </c>
      <c r="S8" s="263" t="n">
        <v>0</v>
      </c>
    </row>
    <row r="9" s="236" customFormat="true" ht="12" hidden="false" customHeight="false" outlineLevel="0" collapsed="false">
      <c r="A9" s="264"/>
      <c r="B9" s="264" t="s">
        <v>26</v>
      </c>
      <c r="C9" s="264"/>
      <c r="D9" s="265" t="n">
        <v>15317</v>
      </c>
      <c r="E9" s="265" t="n">
        <v>17842</v>
      </c>
      <c r="F9" s="265" t="n">
        <v>17009</v>
      </c>
      <c r="G9" s="265" t="n">
        <v>15671</v>
      </c>
      <c r="H9" s="265" t="n">
        <v>14926</v>
      </c>
      <c r="I9" s="265" t="n">
        <v>18626</v>
      </c>
      <c r="J9" s="264"/>
      <c r="K9" s="264" t="s">
        <v>26</v>
      </c>
      <c r="L9" s="264"/>
      <c r="M9" s="265" t="n">
        <v>18804</v>
      </c>
      <c r="N9" s="265" t="n">
        <v>19204</v>
      </c>
      <c r="O9" s="265" t="n">
        <v>24192</v>
      </c>
      <c r="P9" s="265" t="n">
        <v>18379</v>
      </c>
      <c r="Q9" s="265" t="n">
        <v>0</v>
      </c>
      <c r="R9" s="265" t="n">
        <v>0</v>
      </c>
      <c r="S9" s="265" t="n">
        <v>179970</v>
      </c>
    </row>
    <row r="10" customFormat="false" ht="12" hidden="false" customHeight="false" outlineLevel="0" collapsed="false">
      <c r="A10" s="267" t="s">
        <v>210</v>
      </c>
      <c r="B10" s="268" t="s">
        <v>273</v>
      </c>
      <c r="C10" s="268" t="s">
        <v>274</v>
      </c>
      <c r="D10" s="269" t="n">
        <v>12793</v>
      </c>
      <c r="E10" s="269" t="n">
        <v>12960</v>
      </c>
      <c r="F10" s="269" t="n">
        <v>13345</v>
      </c>
      <c r="G10" s="269" t="n">
        <v>13622</v>
      </c>
      <c r="H10" s="269" t="n">
        <v>13593</v>
      </c>
      <c r="I10" s="269" t="n">
        <v>12754</v>
      </c>
      <c r="J10" s="267" t="s">
        <v>210</v>
      </c>
      <c r="K10" s="268" t="s">
        <v>273</v>
      </c>
      <c r="L10" s="268" t="s">
        <v>274</v>
      </c>
      <c r="M10" s="269" t="n">
        <v>11635</v>
      </c>
      <c r="N10" s="269" t="n">
        <v>12563</v>
      </c>
      <c r="O10" s="269" t="n">
        <v>12485</v>
      </c>
      <c r="P10" s="269" t="n">
        <v>12828</v>
      </c>
      <c r="Q10" s="269" t="n">
        <v>0</v>
      </c>
      <c r="R10" s="269" t="n">
        <v>0</v>
      </c>
      <c r="S10" s="269" t="n">
        <v>128578</v>
      </c>
    </row>
    <row r="11" customFormat="false" ht="12" hidden="false" customHeight="false" outlineLevel="0" collapsed="false">
      <c r="A11" s="271" t="s">
        <v>211</v>
      </c>
      <c r="B11" s="251" t="s">
        <v>275</v>
      </c>
      <c r="C11" s="251" t="s">
        <v>271</v>
      </c>
      <c r="D11" s="272" t="n">
        <v>0</v>
      </c>
      <c r="E11" s="272" t="n">
        <v>0</v>
      </c>
      <c r="F11" s="272" t="n">
        <v>69</v>
      </c>
      <c r="G11" s="272" t="n">
        <v>0</v>
      </c>
      <c r="H11" s="272" t="n">
        <v>0</v>
      </c>
      <c r="I11" s="272" t="n">
        <v>0</v>
      </c>
      <c r="J11" s="271" t="s">
        <v>211</v>
      </c>
      <c r="K11" s="251" t="s">
        <v>275</v>
      </c>
      <c r="L11" s="251" t="s">
        <v>271</v>
      </c>
      <c r="M11" s="272" t="n">
        <v>0</v>
      </c>
      <c r="N11" s="272" t="n">
        <v>64</v>
      </c>
      <c r="O11" s="272" t="n">
        <v>0</v>
      </c>
      <c r="P11" s="272" t="n">
        <v>201</v>
      </c>
      <c r="Q11" s="272" t="n">
        <v>0</v>
      </c>
      <c r="R11" s="272" t="n">
        <v>0</v>
      </c>
      <c r="S11" s="272" t="n">
        <v>334</v>
      </c>
    </row>
    <row r="12" customFormat="false" ht="11.25" hidden="false" customHeight="false" outlineLevel="0" collapsed="false">
      <c r="A12" s="273" t="s">
        <v>212</v>
      </c>
      <c r="B12" s="274" t="s">
        <v>276</v>
      </c>
      <c r="C12" s="274" t="s">
        <v>271</v>
      </c>
      <c r="D12" s="275" t="n">
        <v>40608</v>
      </c>
      <c r="E12" s="275" t="n">
        <v>41302</v>
      </c>
      <c r="F12" s="275" t="n">
        <v>38366</v>
      </c>
      <c r="G12" s="275" t="n">
        <v>39656</v>
      </c>
      <c r="H12" s="275" t="n">
        <v>36527</v>
      </c>
      <c r="I12" s="275" t="n">
        <v>43326</v>
      </c>
      <c r="J12" s="273" t="s">
        <v>212</v>
      </c>
      <c r="K12" s="274" t="s">
        <v>276</v>
      </c>
      <c r="L12" s="274" t="s">
        <v>271</v>
      </c>
      <c r="M12" s="275" t="n">
        <v>39961</v>
      </c>
      <c r="N12" s="275" t="n">
        <v>45217</v>
      </c>
      <c r="O12" s="275" t="n">
        <v>58274</v>
      </c>
      <c r="P12" s="275" t="n">
        <v>49101</v>
      </c>
      <c r="Q12" s="275" t="n">
        <v>0</v>
      </c>
      <c r="R12" s="275" t="n">
        <v>0</v>
      </c>
      <c r="S12" s="275" t="n">
        <v>432338</v>
      </c>
    </row>
    <row r="13" customFormat="false" ht="11.25" hidden="false" customHeight="false" outlineLevel="0" collapsed="false">
      <c r="A13" s="271"/>
      <c r="B13" s="251" t="s">
        <v>277</v>
      </c>
      <c r="C13" s="251" t="s">
        <v>271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1"/>
      <c r="K13" s="251" t="s">
        <v>277</v>
      </c>
      <c r="L13" s="251" t="s">
        <v>271</v>
      </c>
      <c r="M13" s="277" t="n">
        <v>0</v>
      </c>
      <c r="N13" s="277" t="n">
        <v>0</v>
      </c>
      <c r="O13" s="277" t="n">
        <v>0</v>
      </c>
      <c r="P13" s="277" t="n">
        <v>0</v>
      </c>
      <c r="Q13" s="277" t="n">
        <v>0</v>
      </c>
      <c r="R13" s="277" t="n">
        <v>0</v>
      </c>
      <c r="S13" s="277" t="n">
        <v>0</v>
      </c>
    </row>
    <row r="14" customFormat="false" ht="12" hidden="false" customHeight="false" outlineLevel="0" collapsed="false">
      <c r="A14" s="267"/>
      <c r="B14" s="264" t="s">
        <v>26</v>
      </c>
      <c r="C14" s="268"/>
      <c r="D14" s="269" t="n">
        <v>40608</v>
      </c>
      <c r="E14" s="269" t="n">
        <v>41302</v>
      </c>
      <c r="F14" s="269" t="n">
        <v>38366</v>
      </c>
      <c r="G14" s="269" t="n">
        <v>39656</v>
      </c>
      <c r="H14" s="269" t="n">
        <v>36527</v>
      </c>
      <c r="I14" s="269" t="n">
        <v>43326</v>
      </c>
      <c r="J14" s="267"/>
      <c r="K14" s="267" t="s">
        <v>26</v>
      </c>
      <c r="L14" s="268"/>
      <c r="M14" s="269" t="n">
        <v>39961</v>
      </c>
      <c r="N14" s="269" t="n">
        <v>45217</v>
      </c>
      <c r="O14" s="269" t="n">
        <v>58274</v>
      </c>
      <c r="P14" s="269" t="n">
        <v>49101</v>
      </c>
      <c r="Q14" s="269" t="n">
        <v>0</v>
      </c>
      <c r="R14" s="269" t="n">
        <v>0</v>
      </c>
      <c r="S14" s="269" t="n">
        <v>432338</v>
      </c>
    </row>
    <row r="15" customFormat="false" ht="11.25" hidden="false" customHeight="false" outlineLevel="0" collapsed="false">
      <c r="A15" s="262" t="s">
        <v>213</v>
      </c>
      <c r="B15" s="249" t="s">
        <v>278</v>
      </c>
      <c r="C15" s="249" t="s">
        <v>269</v>
      </c>
      <c r="D15" s="263" t="n">
        <v>65</v>
      </c>
      <c r="E15" s="263" t="n">
        <v>93</v>
      </c>
      <c r="F15" s="263" t="n">
        <v>192</v>
      </c>
      <c r="G15" s="263" t="n">
        <v>315</v>
      </c>
      <c r="H15" s="263" t="n">
        <v>731</v>
      </c>
      <c r="I15" s="263" t="n">
        <v>1126</v>
      </c>
      <c r="J15" s="262" t="s">
        <v>213</v>
      </c>
      <c r="K15" s="249" t="s">
        <v>278</v>
      </c>
      <c r="L15" s="249" t="s">
        <v>269</v>
      </c>
      <c r="M15" s="263" t="n">
        <v>1922</v>
      </c>
      <c r="N15" s="263" t="n">
        <v>2735</v>
      </c>
      <c r="O15" s="263" t="n">
        <v>1490</v>
      </c>
      <c r="P15" s="263" t="n">
        <v>1860</v>
      </c>
      <c r="Q15" s="263" t="n">
        <v>0</v>
      </c>
      <c r="R15" s="263" t="n">
        <v>0</v>
      </c>
      <c r="S15" s="263" t="n">
        <v>10529</v>
      </c>
    </row>
    <row r="16" customFormat="false" ht="11.25" hidden="false" customHeight="false" outlineLevel="0" collapsed="false">
      <c r="A16" s="262"/>
      <c r="B16" s="249" t="s">
        <v>279</v>
      </c>
      <c r="C16" s="249" t="s">
        <v>269</v>
      </c>
      <c r="D16" s="263" t="n">
        <v>77</v>
      </c>
      <c r="E16" s="263" t="n">
        <v>150</v>
      </c>
      <c r="F16" s="263" t="n">
        <v>107</v>
      </c>
      <c r="G16" s="263" t="n">
        <v>407</v>
      </c>
      <c r="H16" s="263" t="n">
        <v>395</v>
      </c>
      <c r="I16" s="263" t="n">
        <v>97</v>
      </c>
      <c r="J16" s="262"/>
      <c r="K16" s="249" t="s">
        <v>279</v>
      </c>
      <c r="L16" s="249" t="s">
        <v>269</v>
      </c>
      <c r="M16" s="263" t="n">
        <v>82</v>
      </c>
      <c r="N16" s="263" t="n">
        <v>160</v>
      </c>
      <c r="O16" s="263" t="n">
        <v>68</v>
      </c>
      <c r="P16" s="263" t="n">
        <v>119</v>
      </c>
      <c r="Q16" s="263" t="n">
        <v>0</v>
      </c>
      <c r="R16" s="263" t="n">
        <v>0</v>
      </c>
      <c r="S16" s="263" t="n">
        <v>1662</v>
      </c>
    </row>
    <row r="17" customFormat="false" ht="11.25" hidden="false" customHeight="false" outlineLevel="0" collapsed="false">
      <c r="A17" s="262"/>
      <c r="B17" s="249" t="s">
        <v>280</v>
      </c>
      <c r="C17" s="249" t="s">
        <v>271</v>
      </c>
      <c r="D17" s="263" t="n">
        <v>18164</v>
      </c>
      <c r="E17" s="263" t="n">
        <v>18658</v>
      </c>
      <c r="F17" s="263" t="n">
        <v>24088</v>
      </c>
      <c r="G17" s="263" t="n">
        <v>26247</v>
      </c>
      <c r="H17" s="263" t="n">
        <v>31951</v>
      </c>
      <c r="I17" s="263" t="n">
        <v>37031</v>
      </c>
      <c r="J17" s="262"/>
      <c r="K17" s="249" t="s">
        <v>280</v>
      </c>
      <c r="L17" s="249" t="s">
        <v>271</v>
      </c>
      <c r="M17" s="263" t="n">
        <v>40647</v>
      </c>
      <c r="N17" s="263" t="n">
        <v>59966</v>
      </c>
      <c r="O17" s="263" t="n">
        <v>61661</v>
      </c>
      <c r="P17" s="263" t="n">
        <v>39977</v>
      </c>
      <c r="Q17" s="263" t="n">
        <v>0</v>
      </c>
      <c r="R17" s="263" t="n">
        <v>0</v>
      </c>
      <c r="S17" s="263" t="n">
        <v>358390</v>
      </c>
    </row>
    <row r="18" customFormat="false" ht="11.25" hidden="false" customHeight="false" outlineLevel="0" collapsed="false">
      <c r="A18" s="262"/>
      <c r="B18" s="249" t="s">
        <v>281</v>
      </c>
      <c r="C18" s="249" t="s">
        <v>269</v>
      </c>
      <c r="D18" s="263" t="n">
        <v>5</v>
      </c>
      <c r="E18" s="263" t="n">
        <v>2</v>
      </c>
      <c r="F18" s="263" t="n">
        <v>1</v>
      </c>
      <c r="G18" s="263" t="n">
        <v>0</v>
      </c>
      <c r="H18" s="263" t="n">
        <v>7</v>
      </c>
      <c r="I18" s="263" t="n">
        <v>144</v>
      </c>
      <c r="J18" s="262"/>
      <c r="K18" s="249" t="s">
        <v>281</v>
      </c>
      <c r="L18" s="249" t="s">
        <v>269</v>
      </c>
      <c r="M18" s="263" t="n">
        <v>179</v>
      </c>
      <c r="N18" s="263" t="n">
        <v>389</v>
      </c>
      <c r="O18" s="263" t="n">
        <v>251</v>
      </c>
      <c r="P18" s="263" t="n">
        <v>179</v>
      </c>
      <c r="Q18" s="263" t="n">
        <v>0</v>
      </c>
      <c r="R18" s="263" t="n">
        <v>0</v>
      </c>
      <c r="S18" s="263" t="n">
        <v>1157</v>
      </c>
    </row>
    <row r="19" customFormat="false" ht="11.25" hidden="false" customHeight="false" outlineLevel="0" collapsed="false">
      <c r="A19" s="262"/>
      <c r="B19" s="249" t="s">
        <v>282</v>
      </c>
      <c r="C19" s="249" t="s">
        <v>269</v>
      </c>
      <c r="D19" s="263" t="n">
        <v>0</v>
      </c>
      <c r="E19" s="263" t="n">
        <v>0</v>
      </c>
      <c r="F19" s="263" t="n">
        <v>0</v>
      </c>
      <c r="G19" s="263" t="n">
        <v>1</v>
      </c>
      <c r="H19" s="263" t="n">
        <v>0</v>
      </c>
      <c r="I19" s="263" t="n">
        <v>88</v>
      </c>
      <c r="J19" s="262"/>
      <c r="K19" s="249" t="s">
        <v>282</v>
      </c>
      <c r="L19" s="249" t="s">
        <v>269</v>
      </c>
      <c r="M19" s="263" t="n">
        <v>7</v>
      </c>
      <c r="N19" s="263" t="n">
        <v>0</v>
      </c>
      <c r="O19" s="263" t="n">
        <v>2</v>
      </c>
      <c r="P19" s="263" t="n">
        <v>2</v>
      </c>
      <c r="Q19" s="263" t="n">
        <v>0</v>
      </c>
      <c r="R19" s="263" t="n">
        <v>0</v>
      </c>
      <c r="S19" s="263" t="n">
        <v>100</v>
      </c>
    </row>
    <row r="20" customFormat="false" ht="11.25" hidden="false" customHeight="false" outlineLevel="0" collapsed="false">
      <c r="A20" s="262"/>
      <c r="B20" s="249" t="s">
        <v>283</v>
      </c>
      <c r="C20" s="249" t="s">
        <v>269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2"/>
      <c r="K20" s="249" t="s">
        <v>283</v>
      </c>
      <c r="L20" s="249" t="s">
        <v>269</v>
      </c>
      <c r="M20" s="263" t="n">
        <v>13</v>
      </c>
      <c r="N20" s="263" t="n">
        <v>10</v>
      </c>
      <c r="O20" s="263" t="n">
        <v>4</v>
      </c>
      <c r="P20" s="263" t="n">
        <v>11</v>
      </c>
      <c r="Q20" s="263" t="n">
        <v>0</v>
      </c>
      <c r="R20" s="263" t="n">
        <v>0</v>
      </c>
      <c r="S20" s="263" t="n">
        <v>38</v>
      </c>
    </row>
    <row r="21" customFormat="false" ht="11.25" hidden="false" customHeight="false" outlineLevel="0" collapsed="false">
      <c r="A21" s="262"/>
      <c r="B21" s="249" t="s">
        <v>284</v>
      </c>
      <c r="C21" s="249" t="s">
        <v>271</v>
      </c>
      <c r="D21" s="263" t="n">
        <v>0</v>
      </c>
      <c r="E21" s="263" t="n">
        <v>0</v>
      </c>
      <c r="F21" s="263" t="n">
        <v>2</v>
      </c>
      <c r="G21" s="263" t="n">
        <v>84</v>
      </c>
      <c r="H21" s="263" t="n">
        <v>165</v>
      </c>
      <c r="I21" s="263" t="n">
        <v>225</v>
      </c>
      <c r="J21" s="262"/>
      <c r="K21" s="249" t="s">
        <v>284</v>
      </c>
      <c r="L21" s="249" t="s">
        <v>271</v>
      </c>
      <c r="M21" s="263" t="n">
        <v>325</v>
      </c>
      <c r="N21" s="263" t="n">
        <v>486</v>
      </c>
      <c r="O21" s="263" t="n">
        <v>328</v>
      </c>
      <c r="P21" s="263" t="n">
        <v>117</v>
      </c>
      <c r="Q21" s="263" t="n">
        <v>0</v>
      </c>
      <c r="R21" s="263" t="n">
        <v>0</v>
      </c>
      <c r="S21" s="263" t="n">
        <v>1732</v>
      </c>
    </row>
    <row r="22" s="236" customFormat="true" ht="12" hidden="false" customHeight="false" outlineLevel="0" collapsed="false">
      <c r="A22" s="264"/>
      <c r="B22" s="264" t="s">
        <v>26</v>
      </c>
      <c r="C22" s="264"/>
      <c r="D22" s="265" t="n">
        <v>18311</v>
      </c>
      <c r="E22" s="265" t="n">
        <v>18903</v>
      </c>
      <c r="F22" s="265" t="n">
        <v>24390</v>
      </c>
      <c r="G22" s="265" t="n">
        <v>27054</v>
      </c>
      <c r="H22" s="265" t="n">
        <v>33249</v>
      </c>
      <c r="I22" s="265" t="n">
        <v>38711</v>
      </c>
      <c r="J22" s="264"/>
      <c r="K22" s="264" t="s">
        <v>26</v>
      </c>
      <c r="L22" s="264"/>
      <c r="M22" s="265" t="n">
        <v>43175</v>
      </c>
      <c r="N22" s="265" t="n">
        <v>63746</v>
      </c>
      <c r="O22" s="265" t="n">
        <v>63804</v>
      </c>
      <c r="P22" s="265" t="n">
        <v>42265</v>
      </c>
      <c r="Q22" s="265" t="n">
        <v>0</v>
      </c>
      <c r="R22" s="265" t="n">
        <v>0</v>
      </c>
      <c r="S22" s="265" t="n">
        <v>373608</v>
      </c>
    </row>
    <row r="23" customFormat="false" ht="11.25" hidden="false" customHeight="false" outlineLevel="0" collapsed="false">
      <c r="A23" s="262" t="s">
        <v>214</v>
      </c>
      <c r="B23" s="249" t="s">
        <v>285</v>
      </c>
      <c r="C23" s="249" t="s">
        <v>271</v>
      </c>
      <c r="D23" s="263" t="n">
        <v>1306</v>
      </c>
      <c r="E23" s="263" t="n">
        <v>1844</v>
      </c>
      <c r="F23" s="263" t="n">
        <v>1566</v>
      </c>
      <c r="G23" s="263" t="n">
        <v>2052</v>
      </c>
      <c r="H23" s="263" t="n">
        <v>2302</v>
      </c>
      <c r="I23" s="263" t="n">
        <v>3178</v>
      </c>
      <c r="J23" s="262" t="s">
        <v>214</v>
      </c>
      <c r="K23" s="249" t="s">
        <v>285</v>
      </c>
      <c r="L23" s="249" t="s">
        <v>271</v>
      </c>
      <c r="M23" s="263" t="n">
        <v>2834</v>
      </c>
      <c r="N23" s="263" t="n">
        <v>3885</v>
      </c>
      <c r="O23" s="263" t="n">
        <v>2980</v>
      </c>
      <c r="P23" s="263" t="n">
        <v>2967</v>
      </c>
      <c r="Q23" s="263" t="n">
        <v>0</v>
      </c>
      <c r="R23" s="263" t="n">
        <v>0</v>
      </c>
      <c r="S23" s="263" t="n">
        <v>24914</v>
      </c>
    </row>
    <row r="24" customFormat="false" ht="11.25" hidden="false" customHeight="false" outlineLevel="0" collapsed="false">
      <c r="A24" s="262"/>
      <c r="B24" s="249" t="s">
        <v>286</v>
      </c>
      <c r="C24" s="249" t="s">
        <v>269</v>
      </c>
      <c r="D24" s="263" t="n">
        <v>158</v>
      </c>
      <c r="E24" s="263" t="n">
        <v>212</v>
      </c>
      <c r="F24" s="263" t="n">
        <v>154</v>
      </c>
      <c r="G24" s="263" t="n">
        <v>57</v>
      </c>
      <c r="H24" s="263" t="n">
        <v>67</v>
      </c>
      <c r="I24" s="263" t="n">
        <v>38</v>
      </c>
      <c r="J24" s="262"/>
      <c r="K24" s="249" t="s">
        <v>286</v>
      </c>
      <c r="L24" s="249" t="s">
        <v>269</v>
      </c>
      <c r="M24" s="263" t="n">
        <v>67</v>
      </c>
      <c r="N24" s="263" t="n">
        <v>79</v>
      </c>
      <c r="O24" s="263" t="n">
        <v>52</v>
      </c>
      <c r="P24" s="263" t="n">
        <v>66</v>
      </c>
      <c r="Q24" s="263" t="n">
        <v>0</v>
      </c>
      <c r="R24" s="263" t="n">
        <v>0</v>
      </c>
      <c r="S24" s="263" t="n">
        <v>950</v>
      </c>
    </row>
    <row r="25" customFormat="false" ht="11.25" hidden="false" customHeight="false" outlineLevel="0" collapsed="false">
      <c r="A25" s="262"/>
      <c r="B25" s="249" t="s">
        <v>287</v>
      </c>
      <c r="C25" s="249" t="s">
        <v>274</v>
      </c>
      <c r="D25" s="263" t="n">
        <v>98410</v>
      </c>
      <c r="E25" s="263" t="n">
        <v>106826</v>
      </c>
      <c r="F25" s="263" t="n">
        <v>120215</v>
      </c>
      <c r="G25" s="263" t="n">
        <v>105480</v>
      </c>
      <c r="H25" s="263" t="n">
        <v>106889</v>
      </c>
      <c r="I25" s="263" t="n">
        <v>133420</v>
      </c>
      <c r="J25" s="262"/>
      <c r="K25" s="249" t="s">
        <v>287</v>
      </c>
      <c r="L25" s="249" t="s">
        <v>274</v>
      </c>
      <c r="M25" s="263" t="n">
        <v>118290</v>
      </c>
      <c r="N25" s="263" t="n">
        <v>178222</v>
      </c>
      <c r="O25" s="263" t="n">
        <v>115908</v>
      </c>
      <c r="P25" s="263" t="n">
        <v>124520</v>
      </c>
      <c r="Q25" s="263" t="n">
        <v>0</v>
      </c>
      <c r="R25" s="263" t="n">
        <v>0</v>
      </c>
      <c r="S25" s="263" t="n">
        <v>1208180</v>
      </c>
    </row>
    <row r="26" s="236" customFormat="true" ht="12" hidden="false" customHeight="false" outlineLevel="0" collapsed="false">
      <c r="A26" s="264"/>
      <c r="B26" s="264" t="s">
        <v>26</v>
      </c>
      <c r="C26" s="264"/>
      <c r="D26" s="265" t="n">
        <v>99874</v>
      </c>
      <c r="E26" s="265" t="n">
        <v>108882</v>
      </c>
      <c r="F26" s="265" t="n">
        <v>121935</v>
      </c>
      <c r="G26" s="265" t="n">
        <v>107589</v>
      </c>
      <c r="H26" s="265" t="n">
        <v>109258</v>
      </c>
      <c r="I26" s="265" t="n">
        <v>136636</v>
      </c>
      <c r="J26" s="264"/>
      <c r="K26" s="264" t="s">
        <v>26</v>
      </c>
      <c r="L26" s="264"/>
      <c r="M26" s="265" t="n">
        <v>121191</v>
      </c>
      <c r="N26" s="265" t="n">
        <v>182186</v>
      </c>
      <c r="O26" s="265" t="n">
        <v>118940</v>
      </c>
      <c r="P26" s="265" t="n">
        <v>127553</v>
      </c>
      <c r="Q26" s="265" t="n">
        <v>0</v>
      </c>
      <c r="R26" s="265" t="n">
        <v>0</v>
      </c>
      <c r="S26" s="265" t="n">
        <v>1234044</v>
      </c>
    </row>
    <row r="27" customFormat="false" ht="11.25" hidden="false" customHeight="false" outlineLevel="0" collapsed="false">
      <c r="A27" s="262" t="s">
        <v>215</v>
      </c>
      <c r="B27" s="249" t="s">
        <v>288</v>
      </c>
      <c r="C27" s="249" t="s">
        <v>269</v>
      </c>
      <c r="D27" s="263" t="n">
        <v>0</v>
      </c>
      <c r="E27" s="263" t="n">
        <v>0</v>
      </c>
      <c r="F27" s="263" t="n">
        <v>0</v>
      </c>
      <c r="G27" s="263" t="n">
        <v>22</v>
      </c>
      <c r="H27" s="263" t="n">
        <v>21</v>
      </c>
      <c r="I27" s="263" t="n">
        <v>71</v>
      </c>
      <c r="J27" s="262" t="s">
        <v>215</v>
      </c>
      <c r="K27" s="249" t="s">
        <v>288</v>
      </c>
      <c r="L27" s="249" t="s">
        <v>269</v>
      </c>
      <c r="M27" s="263" t="n">
        <v>93</v>
      </c>
      <c r="N27" s="263" t="n">
        <v>133</v>
      </c>
      <c r="O27" s="263" t="n">
        <v>91</v>
      </c>
      <c r="P27" s="263" t="n">
        <v>34</v>
      </c>
      <c r="Q27" s="263" t="n">
        <v>0</v>
      </c>
      <c r="R27" s="263" t="n">
        <v>0</v>
      </c>
      <c r="S27" s="263" t="n">
        <v>465</v>
      </c>
    </row>
    <row r="28" customFormat="false" ht="11.25" hidden="false" customHeight="false" outlineLevel="0" collapsed="false">
      <c r="A28" s="262"/>
      <c r="B28" s="249" t="s">
        <v>289</v>
      </c>
      <c r="C28" s="249" t="s">
        <v>269</v>
      </c>
      <c r="D28" s="263" t="n">
        <v>15</v>
      </c>
      <c r="E28" s="263" t="n">
        <v>9</v>
      </c>
      <c r="F28" s="263" t="n">
        <v>155</v>
      </c>
      <c r="G28" s="263" t="n">
        <v>1164</v>
      </c>
      <c r="H28" s="263" t="n">
        <v>1428</v>
      </c>
      <c r="I28" s="263" t="n">
        <v>3185</v>
      </c>
      <c r="J28" s="262"/>
      <c r="K28" s="249" t="s">
        <v>289</v>
      </c>
      <c r="L28" s="249" t="s">
        <v>269</v>
      </c>
      <c r="M28" s="263" t="n">
        <v>3794</v>
      </c>
      <c r="N28" s="263" t="n">
        <v>7757</v>
      </c>
      <c r="O28" s="263" t="n">
        <v>2240</v>
      </c>
      <c r="P28" s="263" t="n">
        <v>3036</v>
      </c>
      <c r="Q28" s="263" t="n">
        <v>0</v>
      </c>
      <c r="R28" s="263" t="n">
        <v>0</v>
      </c>
      <c r="S28" s="263" t="n">
        <v>22783</v>
      </c>
    </row>
    <row r="29" customFormat="false" ht="11.25" hidden="false" customHeight="false" outlineLevel="0" collapsed="false">
      <c r="A29" s="262"/>
      <c r="B29" s="249" t="s">
        <v>290</v>
      </c>
      <c r="C29" s="249" t="s">
        <v>269</v>
      </c>
      <c r="D29" s="263" t="n">
        <v>0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2"/>
      <c r="K29" s="249" t="s">
        <v>290</v>
      </c>
      <c r="L29" s="249" t="s">
        <v>269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</row>
    <row r="30" s="236" customFormat="true" ht="12" hidden="false" customHeight="false" outlineLevel="0" collapsed="false">
      <c r="A30" s="264"/>
      <c r="B30" s="264" t="s">
        <v>26</v>
      </c>
      <c r="C30" s="264"/>
      <c r="D30" s="265" t="n">
        <v>15</v>
      </c>
      <c r="E30" s="265" t="n">
        <v>9</v>
      </c>
      <c r="F30" s="265" t="n">
        <v>155</v>
      </c>
      <c r="G30" s="265" t="n">
        <v>1186</v>
      </c>
      <c r="H30" s="265" t="n">
        <v>1449</v>
      </c>
      <c r="I30" s="265" t="n">
        <v>3256</v>
      </c>
      <c r="J30" s="264"/>
      <c r="K30" s="264" t="s">
        <v>26</v>
      </c>
      <c r="L30" s="264"/>
      <c r="M30" s="265" t="n">
        <v>3887</v>
      </c>
      <c r="N30" s="265" t="n">
        <v>7890</v>
      </c>
      <c r="O30" s="265" t="n">
        <v>2331</v>
      </c>
      <c r="P30" s="265" t="n">
        <v>3070</v>
      </c>
      <c r="Q30" s="265" t="n">
        <v>0</v>
      </c>
      <c r="R30" s="265" t="n">
        <v>0</v>
      </c>
      <c r="S30" s="265" t="n">
        <v>23248</v>
      </c>
    </row>
    <row r="31" customFormat="false" ht="11.25" hidden="false" customHeight="false" outlineLevel="0" collapsed="false">
      <c r="A31" s="262" t="s">
        <v>216</v>
      </c>
      <c r="B31" s="249" t="s">
        <v>291</v>
      </c>
      <c r="C31" s="249" t="s">
        <v>269</v>
      </c>
      <c r="D31" s="263" t="n">
        <v>133</v>
      </c>
      <c r="E31" s="263" t="n">
        <v>285</v>
      </c>
      <c r="F31" s="263" t="n">
        <v>389</v>
      </c>
      <c r="G31" s="263" t="n">
        <v>868</v>
      </c>
      <c r="H31" s="263" t="n">
        <v>1824</v>
      </c>
      <c r="I31" s="263" t="n">
        <v>3414</v>
      </c>
      <c r="J31" s="262" t="s">
        <v>216</v>
      </c>
      <c r="K31" s="249" t="s">
        <v>291</v>
      </c>
      <c r="L31" s="249" t="s">
        <v>269</v>
      </c>
      <c r="M31" s="263" t="n">
        <v>6459</v>
      </c>
      <c r="N31" s="263" t="n">
        <v>14367</v>
      </c>
      <c r="O31" s="263" t="n">
        <v>4616</v>
      </c>
      <c r="P31" s="263" t="n">
        <v>4690</v>
      </c>
      <c r="Q31" s="263" t="n">
        <v>0</v>
      </c>
      <c r="R31" s="263" t="n">
        <v>0</v>
      </c>
      <c r="S31" s="263" t="n">
        <v>37045</v>
      </c>
    </row>
    <row r="32" customFormat="false" ht="11.25" hidden="false" customHeight="false" outlineLevel="0" collapsed="false">
      <c r="A32" s="262"/>
      <c r="B32" s="249" t="s">
        <v>292</v>
      </c>
      <c r="C32" s="249" t="s">
        <v>269</v>
      </c>
      <c r="D32" s="263" t="n">
        <v>273</v>
      </c>
      <c r="E32" s="263" t="n">
        <v>240</v>
      </c>
      <c r="F32" s="263" t="n">
        <v>297</v>
      </c>
      <c r="G32" s="263" t="n">
        <v>172</v>
      </c>
      <c r="H32" s="263" t="n">
        <v>203</v>
      </c>
      <c r="I32" s="263" t="n">
        <v>196</v>
      </c>
      <c r="J32" s="262"/>
      <c r="K32" s="249" t="s">
        <v>292</v>
      </c>
      <c r="L32" s="249" t="s">
        <v>269</v>
      </c>
      <c r="M32" s="263" t="n">
        <v>238</v>
      </c>
      <c r="N32" s="263" t="n">
        <v>221</v>
      </c>
      <c r="O32" s="263" t="n">
        <v>229</v>
      </c>
      <c r="P32" s="263" t="n">
        <v>158</v>
      </c>
      <c r="Q32" s="263" t="n">
        <v>0</v>
      </c>
      <c r="R32" s="263" t="n">
        <v>0</v>
      </c>
      <c r="S32" s="263" t="n">
        <v>2227</v>
      </c>
    </row>
    <row r="33" customFormat="false" ht="11.25" hidden="false" customHeight="false" outlineLevel="0" collapsed="false">
      <c r="A33" s="262"/>
      <c r="B33" s="249" t="s">
        <v>293</v>
      </c>
      <c r="C33" s="249" t="s">
        <v>271</v>
      </c>
      <c r="D33" s="263" t="n">
        <v>0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2"/>
      <c r="K33" s="249" t="s">
        <v>293</v>
      </c>
      <c r="L33" s="249" t="s">
        <v>271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</row>
    <row r="34" customFormat="false" ht="11.25" hidden="false" customHeight="false" outlineLevel="0" collapsed="false">
      <c r="A34" s="262"/>
      <c r="B34" s="249" t="s">
        <v>294</v>
      </c>
      <c r="C34" s="249" t="s">
        <v>269</v>
      </c>
      <c r="D34" s="263" t="n">
        <v>0</v>
      </c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0</v>
      </c>
      <c r="J34" s="262"/>
      <c r="K34" s="249" t="s">
        <v>294</v>
      </c>
      <c r="L34" s="249" t="s">
        <v>269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</row>
    <row r="35" customFormat="false" ht="11.25" hidden="false" customHeight="false" outlineLevel="0" collapsed="false">
      <c r="A35" s="262"/>
      <c r="B35" s="249" t="s">
        <v>295</v>
      </c>
      <c r="C35" s="249" t="s">
        <v>271</v>
      </c>
      <c r="D35" s="263" t="n">
        <v>407</v>
      </c>
      <c r="E35" s="263" t="n">
        <v>206</v>
      </c>
      <c r="F35" s="263" t="n">
        <v>0</v>
      </c>
      <c r="G35" s="263" t="n">
        <v>0</v>
      </c>
      <c r="H35" s="263" t="n">
        <v>0</v>
      </c>
      <c r="I35" s="263" t="n">
        <v>3</v>
      </c>
      <c r="J35" s="262"/>
      <c r="K35" s="249" t="s">
        <v>295</v>
      </c>
      <c r="L35" s="249" t="s">
        <v>271</v>
      </c>
      <c r="M35" s="263" t="n">
        <v>12</v>
      </c>
      <c r="N35" s="263" t="n">
        <v>5</v>
      </c>
      <c r="O35" s="263" t="n">
        <v>5</v>
      </c>
      <c r="P35" s="263" t="n">
        <v>6</v>
      </c>
      <c r="Q35" s="263" t="n">
        <v>0</v>
      </c>
      <c r="R35" s="263" t="n">
        <v>0</v>
      </c>
      <c r="S35" s="263" t="n">
        <v>644</v>
      </c>
    </row>
    <row r="36" s="236" customFormat="true" ht="12" hidden="false" customHeight="false" outlineLevel="0" collapsed="false">
      <c r="A36" s="264"/>
      <c r="B36" s="264" t="s">
        <v>26</v>
      </c>
      <c r="C36" s="264"/>
      <c r="D36" s="265" t="n">
        <v>813</v>
      </c>
      <c r="E36" s="265" t="n">
        <v>731</v>
      </c>
      <c r="F36" s="265" t="n">
        <v>686</v>
      </c>
      <c r="G36" s="265" t="n">
        <v>1040</v>
      </c>
      <c r="H36" s="265" t="n">
        <v>2027</v>
      </c>
      <c r="I36" s="265" t="n">
        <v>3613</v>
      </c>
      <c r="J36" s="264"/>
      <c r="K36" s="264" t="s">
        <v>26</v>
      </c>
      <c r="L36" s="264"/>
      <c r="M36" s="265" t="n">
        <v>6709</v>
      </c>
      <c r="N36" s="265" t="n">
        <v>14593</v>
      </c>
      <c r="O36" s="265" t="n">
        <v>4850</v>
      </c>
      <c r="P36" s="265" t="n">
        <v>4854</v>
      </c>
      <c r="Q36" s="265" t="n">
        <v>0</v>
      </c>
      <c r="R36" s="265" t="n">
        <v>0</v>
      </c>
      <c r="S36" s="265" t="n">
        <v>39916</v>
      </c>
    </row>
    <row r="37" customFormat="false" ht="11.25" hidden="false" customHeight="false" outlineLevel="0" collapsed="false">
      <c r="A37" s="262" t="s">
        <v>217</v>
      </c>
      <c r="B37" s="249" t="s">
        <v>296</v>
      </c>
      <c r="C37" s="249" t="s">
        <v>269</v>
      </c>
      <c r="D37" s="263" t="n">
        <v>327</v>
      </c>
      <c r="E37" s="263" t="n">
        <v>239</v>
      </c>
      <c r="F37" s="263" t="n">
        <v>372</v>
      </c>
      <c r="G37" s="263" t="n">
        <v>245</v>
      </c>
      <c r="H37" s="263" t="n">
        <v>446</v>
      </c>
      <c r="I37" s="263" t="n">
        <v>481</v>
      </c>
      <c r="J37" s="262" t="s">
        <v>217</v>
      </c>
      <c r="K37" s="249" t="s">
        <v>296</v>
      </c>
      <c r="L37" s="249" t="s">
        <v>269</v>
      </c>
      <c r="M37" s="263" t="n">
        <v>437</v>
      </c>
      <c r="N37" s="263" t="n">
        <v>436</v>
      </c>
      <c r="O37" s="263" t="n">
        <v>340</v>
      </c>
      <c r="P37" s="263" t="n">
        <v>252</v>
      </c>
      <c r="Q37" s="263" t="n">
        <v>0</v>
      </c>
      <c r="R37" s="263" t="n">
        <v>0</v>
      </c>
      <c r="S37" s="263" t="n">
        <v>3575</v>
      </c>
    </row>
    <row r="38" customFormat="false" ht="11.25" hidden="false" customHeight="false" outlineLevel="0" collapsed="false">
      <c r="A38" s="262"/>
      <c r="B38" s="249" t="s">
        <v>297</v>
      </c>
      <c r="C38" s="249" t="s">
        <v>271</v>
      </c>
      <c r="D38" s="263" t="n">
        <v>799</v>
      </c>
      <c r="E38" s="263" t="n">
        <v>3279</v>
      </c>
      <c r="F38" s="263" t="n">
        <v>768</v>
      </c>
      <c r="G38" s="263" t="n">
        <v>316</v>
      </c>
      <c r="H38" s="263" t="n">
        <v>152</v>
      </c>
      <c r="I38" s="263" t="n">
        <v>557</v>
      </c>
      <c r="J38" s="262"/>
      <c r="K38" s="249" t="s">
        <v>297</v>
      </c>
      <c r="L38" s="249" t="s">
        <v>271</v>
      </c>
      <c r="M38" s="263" t="n">
        <v>304</v>
      </c>
      <c r="N38" s="263" t="n">
        <v>304</v>
      </c>
      <c r="O38" s="263" t="n">
        <v>1785</v>
      </c>
      <c r="P38" s="263" t="n">
        <v>625</v>
      </c>
      <c r="Q38" s="263" t="n">
        <v>0</v>
      </c>
      <c r="R38" s="263" t="n">
        <v>0</v>
      </c>
      <c r="S38" s="263" t="n">
        <v>8889</v>
      </c>
    </row>
    <row r="39" customFormat="false" ht="11.25" hidden="false" customHeight="false" outlineLevel="0" collapsed="false">
      <c r="A39" s="262"/>
      <c r="B39" s="249" t="s">
        <v>298</v>
      </c>
      <c r="C39" s="249" t="s">
        <v>269</v>
      </c>
      <c r="D39" s="263" t="n">
        <v>24</v>
      </c>
      <c r="E39" s="263" t="n">
        <v>11</v>
      </c>
      <c r="F39" s="263" t="n">
        <v>11</v>
      </c>
      <c r="G39" s="263" t="n">
        <v>12</v>
      </c>
      <c r="H39" s="263" t="n">
        <v>0</v>
      </c>
      <c r="I39" s="263" t="n">
        <v>24</v>
      </c>
      <c r="J39" s="262"/>
      <c r="K39" s="249" t="s">
        <v>298</v>
      </c>
      <c r="L39" s="249" t="s">
        <v>269</v>
      </c>
      <c r="M39" s="263" t="n">
        <v>0</v>
      </c>
      <c r="N39" s="263" t="n">
        <v>12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94</v>
      </c>
    </row>
    <row r="40" customFormat="false" ht="11.25" hidden="false" customHeight="false" outlineLevel="0" collapsed="false">
      <c r="A40" s="262"/>
      <c r="B40" s="249" t="s">
        <v>280</v>
      </c>
      <c r="C40" s="249" t="s">
        <v>271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2"/>
      <c r="K40" s="249" t="s">
        <v>280</v>
      </c>
      <c r="L40" s="249" t="s">
        <v>271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0</v>
      </c>
      <c r="S40" s="263" t="n">
        <v>0</v>
      </c>
    </row>
    <row r="41" s="236" customFormat="true" ht="12" hidden="false" customHeight="false" outlineLevel="0" collapsed="false">
      <c r="A41" s="264"/>
      <c r="B41" s="264" t="s">
        <v>26</v>
      </c>
      <c r="C41" s="264"/>
      <c r="D41" s="265" t="n">
        <v>1150</v>
      </c>
      <c r="E41" s="265" t="n">
        <v>3529</v>
      </c>
      <c r="F41" s="265" t="n">
        <v>1151</v>
      </c>
      <c r="G41" s="265" t="n">
        <v>573</v>
      </c>
      <c r="H41" s="265" t="n">
        <v>598</v>
      </c>
      <c r="I41" s="265" t="n">
        <v>1062</v>
      </c>
      <c r="J41" s="264"/>
      <c r="K41" s="264" t="s">
        <v>26</v>
      </c>
      <c r="L41" s="264"/>
      <c r="M41" s="265" t="n">
        <v>741</v>
      </c>
      <c r="N41" s="265" t="n">
        <v>752</v>
      </c>
      <c r="O41" s="265" t="n">
        <v>2125</v>
      </c>
      <c r="P41" s="265" t="n">
        <v>877</v>
      </c>
      <c r="Q41" s="265" t="n">
        <v>0</v>
      </c>
      <c r="R41" s="265" t="n">
        <v>0</v>
      </c>
      <c r="S41" s="265" t="n">
        <v>12558</v>
      </c>
    </row>
    <row r="42" customFormat="false" ht="11.25" hidden="false" customHeight="false" outlineLevel="0" collapsed="false">
      <c r="A42" s="273" t="s">
        <v>218</v>
      </c>
      <c r="B42" s="274" t="s">
        <v>299</v>
      </c>
      <c r="C42" s="274" t="s">
        <v>269</v>
      </c>
      <c r="D42" s="275" t="n">
        <v>267</v>
      </c>
      <c r="E42" s="275" t="n">
        <v>16</v>
      </c>
      <c r="F42" s="275" t="n">
        <v>21</v>
      </c>
      <c r="G42" s="275" t="n">
        <v>30</v>
      </c>
      <c r="H42" s="275" t="n">
        <v>8</v>
      </c>
      <c r="I42" s="275" t="n">
        <v>46</v>
      </c>
      <c r="J42" s="273" t="s">
        <v>218</v>
      </c>
      <c r="K42" s="274" t="s">
        <v>299</v>
      </c>
      <c r="L42" s="274" t="s">
        <v>269</v>
      </c>
      <c r="M42" s="275" t="n">
        <v>47</v>
      </c>
      <c r="N42" s="275" t="n">
        <v>50</v>
      </c>
      <c r="O42" s="275" t="n">
        <v>178</v>
      </c>
      <c r="P42" s="275" t="n">
        <v>5</v>
      </c>
      <c r="Q42" s="275" t="n">
        <v>0</v>
      </c>
      <c r="R42" s="275" t="n">
        <v>0</v>
      </c>
      <c r="S42" s="275" t="n">
        <v>668</v>
      </c>
    </row>
    <row r="43" customFormat="false" ht="11.25" hidden="false" customHeight="false" outlineLevel="0" collapsed="false">
      <c r="A43" s="271"/>
      <c r="B43" s="251" t="s">
        <v>279</v>
      </c>
      <c r="C43" s="251" t="s">
        <v>269</v>
      </c>
      <c r="D43" s="277" t="n">
        <v>56</v>
      </c>
      <c r="E43" s="277" t="n">
        <v>6</v>
      </c>
      <c r="F43" s="277" t="n">
        <v>1</v>
      </c>
      <c r="G43" s="277" t="n">
        <v>1</v>
      </c>
      <c r="H43" s="277" t="n">
        <v>7</v>
      </c>
      <c r="I43" s="277" t="n">
        <v>3</v>
      </c>
      <c r="J43" s="271"/>
      <c r="K43" s="251" t="s">
        <v>279</v>
      </c>
      <c r="L43" s="251" t="s">
        <v>269</v>
      </c>
      <c r="M43" s="277" t="n">
        <v>27</v>
      </c>
      <c r="N43" s="277" t="n">
        <v>0</v>
      </c>
      <c r="O43" s="277" t="n">
        <v>59</v>
      </c>
      <c r="P43" s="277" t="n">
        <v>0</v>
      </c>
      <c r="Q43" s="277" t="n">
        <v>0</v>
      </c>
      <c r="R43" s="277" t="n">
        <v>0</v>
      </c>
      <c r="S43" s="277" t="n">
        <v>160</v>
      </c>
    </row>
    <row r="44" customFormat="false" ht="11.25" hidden="false" customHeight="false" outlineLevel="0" collapsed="false">
      <c r="A44" s="271"/>
      <c r="B44" s="251" t="s">
        <v>280</v>
      </c>
      <c r="C44" s="251" t="s">
        <v>271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1"/>
      <c r="K44" s="251" t="s">
        <v>280</v>
      </c>
      <c r="L44" s="251" t="s">
        <v>271</v>
      </c>
      <c r="M44" s="277" t="n">
        <v>0</v>
      </c>
      <c r="N44" s="277" t="n">
        <v>0</v>
      </c>
      <c r="O44" s="277" t="n">
        <v>0</v>
      </c>
      <c r="P44" s="277" t="n">
        <v>0</v>
      </c>
      <c r="Q44" s="277" t="n">
        <v>0</v>
      </c>
      <c r="R44" s="277" t="n">
        <v>0</v>
      </c>
      <c r="S44" s="277" t="n">
        <v>0</v>
      </c>
    </row>
    <row r="45" customFormat="false" ht="11.25" hidden="false" customHeight="false" outlineLevel="0" collapsed="false">
      <c r="A45" s="271"/>
      <c r="B45" s="251" t="s">
        <v>300</v>
      </c>
      <c r="C45" s="251" t="s">
        <v>271</v>
      </c>
      <c r="D45" s="277" t="n">
        <v>71</v>
      </c>
      <c r="E45" s="277" t="n">
        <v>74</v>
      </c>
      <c r="F45" s="277" t="n">
        <v>95</v>
      </c>
      <c r="G45" s="277" t="n">
        <v>112</v>
      </c>
      <c r="H45" s="277" t="n">
        <v>134</v>
      </c>
      <c r="I45" s="277" t="n">
        <v>75</v>
      </c>
      <c r="J45" s="271"/>
      <c r="K45" s="251" t="s">
        <v>300</v>
      </c>
      <c r="L45" s="251" t="s">
        <v>271</v>
      </c>
      <c r="M45" s="277" t="n">
        <v>77</v>
      </c>
      <c r="N45" s="277" t="n">
        <v>92</v>
      </c>
      <c r="O45" s="277" t="n">
        <v>39</v>
      </c>
      <c r="P45" s="277" t="n">
        <v>83</v>
      </c>
      <c r="Q45" s="277" t="n">
        <v>0</v>
      </c>
      <c r="R45" s="277" t="n">
        <v>0</v>
      </c>
      <c r="S45" s="277" t="n">
        <v>852</v>
      </c>
    </row>
    <row r="46" customFormat="false" ht="12.75" hidden="false" customHeight="true" outlineLevel="0" collapsed="false">
      <c r="A46" s="267"/>
      <c r="B46" s="264" t="s">
        <v>26</v>
      </c>
      <c r="C46" s="268"/>
      <c r="D46" s="269" t="n">
        <v>394</v>
      </c>
      <c r="E46" s="269" t="n">
        <v>96</v>
      </c>
      <c r="F46" s="269" t="n">
        <v>117</v>
      </c>
      <c r="G46" s="269" t="n">
        <v>143</v>
      </c>
      <c r="H46" s="269" t="n">
        <v>149</v>
      </c>
      <c r="I46" s="269" t="n">
        <v>124</v>
      </c>
      <c r="J46" s="267"/>
      <c r="K46" s="267" t="s">
        <v>26</v>
      </c>
      <c r="L46" s="268"/>
      <c r="M46" s="269" t="n">
        <v>151</v>
      </c>
      <c r="N46" s="269" t="n">
        <v>142</v>
      </c>
      <c r="O46" s="269" t="n">
        <v>276</v>
      </c>
      <c r="P46" s="269" t="n">
        <v>88</v>
      </c>
      <c r="Q46" s="269" t="n">
        <v>0</v>
      </c>
      <c r="R46" s="269" t="n">
        <v>0</v>
      </c>
      <c r="S46" s="269" t="n">
        <v>1680</v>
      </c>
    </row>
    <row r="47" customFormat="false" ht="12.75" hidden="false" customHeight="true" outlineLevel="0" collapsed="false">
      <c r="A47" s="279" t="s">
        <v>219</v>
      </c>
      <c r="B47" s="280" t="s">
        <v>301</v>
      </c>
      <c r="C47" s="259" t="s">
        <v>271</v>
      </c>
      <c r="D47" s="281" t="n">
        <v>600</v>
      </c>
      <c r="E47" s="281" t="n">
        <v>372</v>
      </c>
      <c r="F47" s="281" t="n">
        <v>348</v>
      </c>
      <c r="G47" s="281" t="n">
        <v>380</v>
      </c>
      <c r="H47" s="281" t="n">
        <v>6</v>
      </c>
      <c r="I47" s="281" t="n">
        <v>192</v>
      </c>
      <c r="J47" s="279" t="s">
        <v>219</v>
      </c>
      <c r="K47" s="259" t="s">
        <v>301</v>
      </c>
      <c r="L47" s="259" t="s">
        <v>271</v>
      </c>
      <c r="M47" s="281" t="n">
        <v>0</v>
      </c>
      <c r="N47" s="281" t="n">
        <v>2</v>
      </c>
      <c r="O47" s="281" t="n">
        <v>402</v>
      </c>
      <c r="P47" s="281" t="n">
        <v>7</v>
      </c>
      <c r="Q47" s="281" t="n">
        <v>0</v>
      </c>
      <c r="R47" s="281" t="n">
        <v>0</v>
      </c>
      <c r="S47" s="281" t="n">
        <v>2309</v>
      </c>
    </row>
    <row r="48" customFormat="false" ht="11.25" hidden="false" customHeight="false" outlineLevel="0" collapsed="false">
      <c r="A48" s="262" t="s">
        <v>221</v>
      </c>
      <c r="B48" s="249" t="s">
        <v>302</v>
      </c>
      <c r="C48" s="249" t="s">
        <v>274</v>
      </c>
      <c r="D48" s="263" t="n">
        <v>6472</v>
      </c>
      <c r="E48" s="263" t="n">
        <v>6249</v>
      </c>
      <c r="F48" s="263" t="n">
        <v>8501</v>
      </c>
      <c r="G48" s="263" t="n">
        <v>8435</v>
      </c>
      <c r="H48" s="263" t="n">
        <v>8630</v>
      </c>
      <c r="I48" s="263" t="n">
        <v>8905</v>
      </c>
      <c r="J48" s="262" t="s">
        <v>221</v>
      </c>
      <c r="K48" s="249" t="s">
        <v>302</v>
      </c>
      <c r="L48" s="249" t="s">
        <v>274</v>
      </c>
      <c r="M48" s="263" t="n">
        <v>8808</v>
      </c>
      <c r="N48" s="263" t="n">
        <v>21462</v>
      </c>
      <c r="O48" s="263" t="n">
        <v>10527</v>
      </c>
      <c r="P48" s="263" t="n">
        <v>9323</v>
      </c>
      <c r="Q48" s="263" t="n">
        <v>0</v>
      </c>
      <c r="R48" s="263" t="n">
        <v>0</v>
      </c>
      <c r="S48" s="263" t="n">
        <v>97312</v>
      </c>
    </row>
    <row r="49" customFormat="false" ht="11.25" hidden="false" customHeight="false" outlineLevel="0" collapsed="false">
      <c r="A49" s="262"/>
      <c r="B49" s="249" t="s">
        <v>303</v>
      </c>
      <c r="C49" s="249" t="s">
        <v>274</v>
      </c>
      <c r="D49" s="263" t="n">
        <v>9178</v>
      </c>
      <c r="E49" s="263" t="n">
        <v>9545</v>
      </c>
      <c r="F49" s="263" t="n">
        <v>12883</v>
      </c>
      <c r="G49" s="263" t="n">
        <v>16777</v>
      </c>
      <c r="H49" s="263" t="n">
        <v>18798</v>
      </c>
      <c r="I49" s="263" t="n">
        <v>23065</v>
      </c>
      <c r="J49" s="262"/>
      <c r="K49" s="249" t="s">
        <v>303</v>
      </c>
      <c r="L49" s="249" t="s">
        <v>274</v>
      </c>
      <c r="M49" s="263" t="n">
        <v>25187</v>
      </c>
      <c r="N49" s="263" t="n">
        <v>77856</v>
      </c>
      <c r="O49" s="263" t="n">
        <v>36655</v>
      </c>
      <c r="P49" s="263" t="n">
        <v>28614</v>
      </c>
      <c r="Q49" s="263" t="n">
        <v>0</v>
      </c>
      <c r="R49" s="263" t="n">
        <v>0</v>
      </c>
      <c r="S49" s="263" t="n">
        <v>258558</v>
      </c>
    </row>
    <row r="50" customFormat="false" ht="11.25" hidden="false" customHeight="false" outlineLevel="0" collapsed="false">
      <c r="A50" s="262"/>
      <c r="B50" s="249" t="s">
        <v>304</v>
      </c>
      <c r="C50" s="249" t="s">
        <v>274</v>
      </c>
      <c r="D50" s="263" t="n">
        <v>30315</v>
      </c>
      <c r="E50" s="263" t="n">
        <v>27765</v>
      </c>
      <c r="F50" s="263" t="n">
        <v>27921</v>
      </c>
      <c r="G50" s="263" t="n">
        <v>28570</v>
      </c>
      <c r="H50" s="263" t="n">
        <v>32054</v>
      </c>
      <c r="I50" s="263" t="n">
        <v>32567</v>
      </c>
      <c r="J50" s="262"/>
      <c r="K50" s="249" t="s">
        <v>304</v>
      </c>
      <c r="L50" s="249" t="s">
        <v>274</v>
      </c>
      <c r="M50" s="263" t="n">
        <v>43875</v>
      </c>
      <c r="N50" s="263" t="n">
        <v>130764</v>
      </c>
      <c r="O50" s="263" t="n">
        <v>81268</v>
      </c>
      <c r="P50" s="263" t="n">
        <v>43494</v>
      </c>
      <c r="Q50" s="263" t="n">
        <v>0</v>
      </c>
      <c r="R50" s="263" t="n">
        <v>0</v>
      </c>
      <c r="S50" s="263" t="n">
        <v>478593</v>
      </c>
    </row>
    <row r="51" customFormat="false" ht="11.25" hidden="false" customHeight="false" outlineLevel="0" collapsed="false">
      <c r="A51" s="262"/>
      <c r="B51" s="249" t="s">
        <v>305</v>
      </c>
      <c r="C51" s="249" t="s">
        <v>306</v>
      </c>
      <c r="D51" s="263" t="n">
        <v>93</v>
      </c>
      <c r="E51" s="263" t="n">
        <v>126</v>
      </c>
      <c r="F51" s="263" t="n">
        <v>110</v>
      </c>
      <c r="G51" s="263" t="n">
        <v>134</v>
      </c>
      <c r="H51" s="263" t="n">
        <v>161</v>
      </c>
      <c r="I51" s="263" t="n">
        <v>398</v>
      </c>
      <c r="J51" s="262"/>
      <c r="K51" s="249" t="s">
        <v>305</v>
      </c>
      <c r="L51" s="249" t="s">
        <v>306</v>
      </c>
      <c r="M51" s="263" t="n">
        <v>227</v>
      </c>
      <c r="N51" s="263" t="n">
        <v>769</v>
      </c>
      <c r="O51" s="263" t="n">
        <v>922</v>
      </c>
      <c r="P51" s="263" t="n">
        <v>934</v>
      </c>
      <c r="Q51" s="263" t="n">
        <v>0</v>
      </c>
      <c r="R51" s="263" t="n">
        <v>0</v>
      </c>
      <c r="S51" s="263" t="n">
        <v>3874</v>
      </c>
    </row>
    <row r="52" customFormat="false" ht="11.25" hidden="false" customHeight="false" outlineLevel="0" collapsed="false">
      <c r="A52" s="262"/>
      <c r="B52" s="249" t="s">
        <v>307</v>
      </c>
      <c r="C52" s="249" t="s">
        <v>274</v>
      </c>
      <c r="D52" s="263" t="n">
        <v>2797</v>
      </c>
      <c r="E52" s="263" t="n">
        <v>3216</v>
      </c>
      <c r="F52" s="263" t="n">
        <v>3995</v>
      </c>
      <c r="G52" s="263" t="n">
        <v>4528</v>
      </c>
      <c r="H52" s="263" t="n">
        <v>4930</v>
      </c>
      <c r="I52" s="263" t="n">
        <v>4900</v>
      </c>
      <c r="J52" s="262"/>
      <c r="K52" s="249" t="s">
        <v>307</v>
      </c>
      <c r="L52" s="249" t="s">
        <v>274</v>
      </c>
      <c r="M52" s="263" t="n">
        <v>4718</v>
      </c>
      <c r="N52" s="263" t="n">
        <v>14744</v>
      </c>
      <c r="O52" s="263" t="n">
        <v>7016</v>
      </c>
      <c r="P52" s="263" t="n">
        <v>6366</v>
      </c>
      <c r="Q52" s="263" t="n">
        <v>0</v>
      </c>
      <c r="R52" s="263" t="n">
        <v>0</v>
      </c>
      <c r="S52" s="263" t="n">
        <v>57210</v>
      </c>
    </row>
    <row r="53" customFormat="false" ht="11.25" hidden="false" customHeight="false" outlineLevel="0" collapsed="false">
      <c r="A53" s="262"/>
      <c r="B53" s="249" t="s">
        <v>308</v>
      </c>
      <c r="C53" s="249" t="s">
        <v>306</v>
      </c>
      <c r="D53" s="263" t="n">
        <v>0</v>
      </c>
      <c r="E53" s="263" t="n">
        <v>0</v>
      </c>
      <c r="F53" s="263" t="n">
        <v>0</v>
      </c>
      <c r="G53" s="263" t="n">
        <v>0</v>
      </c>
      <c r="H53" s="263" t="n">
        <v>0</v>
      </c>
      <c r="I53" s="263" t="n">
        <v>0</v>
      </c>
      <c r="J53" s="262"/>
      <c r="K53" s="249" t="s">
        <v>308</v>
      </c>
      <c r="L53" s="249" t="s">
        <v>306</v>
      </c>
      <c r="M53" s="263" t="n">
        <v>0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0</v>
      </c>
      <c r="S53" s="263" t="n">
        <v>0</v>
      </c>
    </row>
    <row r="54" s="236" customFormat="true" ht="12" hidden="false" customHeight="false" outlineLevel="0" collapsed="false">
      <c r="A54" s="264"/>
      <c r="B54" s="264" t="s">
        <v>26</v>
      </c>
      <c r="C54" s="264"/>
      <c r="D54" s="265" t="n">
        <v>48855</v>
      </c>
      <c r="E54" s="265" t="n">
        <v>46901</v>
      </c>
      <c r="F54" s="265" t="n">
        <v>53410</v>
      </c>
      <c r="G54" s="265" t="n">
        <v>58444</v>
      </c>
      <c r="H54" s="265" t="n">
        <v>64573</v>
      </c>
      <c r="I54" s="265" t="n">
        <v>69835</v>
      </c>
      <c r="J54" s="264"/>
      <c r="K54" s="264" t="s">
        <v>26</v>
      </c>
      <c r="L54" s="264"/>
      <c r="M54" s="265" t="n">
        <v>82815</v>
      </c>
      <c r="N54" s="265" t="n">
        <v>245595</v>
      </c>
      <c r="O54" s="265" t="n">
        <v>136388</v>
      </c>
      <c r="P54" s="265" t="n">
        <v>88731</v>
      </c>
      <c r="Q54" s="265" t="n">
        <v>0</v>
      </c>
      <c r="R54" s="265" t="n">
        <v>0</v>
      </c>
      <c r="S54" s="265" t="n">
        <v>895547</v>
      </c>
    </row>
    <row r="55" customFormat="false" ht="12" hidden="false" customHeight="false" outlineLevel="0" collapsed="false">
      <c r="A55" s="267" t="s">
        <v>222</v>
      </c>
      <c r="B55" s="268" t="s">
        <v>280</v>
      </c>
      <c r="C55" s="268" t="s">
        <v>271</v>
      </c>
      <c r="D55" s="269" t="n">
        <v>1020</v>
      </c>
      <c r="E55" s="269" t="n">
        <v>390</v>
      </c>
      <c r="F55" s="269" t="n">
        <v>164</v>
      </c>
      <c r="G55" s="269" t="n">
        <v>395</v>
      </c>
      <c r="H55" s="269" t="n">
        <v>649</v>
      </c>
      <c r="I55" s="269" t="n">
        <v>1038</v>
      </c>
      <c r="J55" s="267" t="s">
        <v>222</v>
      </c>
      <c r="K55" s="268" t="s">
        <v>280</v>
      </c>
      <c r="L55" s="268" t="s">
        <v>271</v>
      </c>
      <c r="M55" s="269" t="n">
        <v>1111</v>
      </c>
      <c r="N55" s="269" t="n">
        <v>1142</v>
      </c>
      <c r="O55" s="269" t="n">
        <v>2169</v>
      </c>
      <c r="P55" s="269" t="n">
        <v>1547</v>
      </c>
      <c r="Q55" s="269" t="n">
        <v>0</v>
      </c>
      <c r="R55" s="269" t="n">
        <v>0</v>
      </c>
      <c r="S55" s="269" t="n">
        <v>9625</v>
      </c>
    </row>
    <row r="56" customFormat="false" ht="12" hidden="false" customHeight="false" outlineLevel="0" collapsed="false">
      <c r="A56" s="267" t="s">
        <v>223</v>
      </c>
      <c r="B56" s="268" t="s">
        <v>280</v>
      </c>
      <c r="C56" s="268" t="s">
        <v>271</v>
      </c>
      <c r="D56" s="269" t="n">
        <v>1614</v>
      </c>
      <c r="E56" s="269" t="n">
        <v>733</v>
      </c>
      <c r="F56" s="269" t="n">
        <v>286</v>
      </c>
      <c r="G56" s="269" t="n">
        <v>207</v>
      </c>
      <c r="H56" s="269" t="n">
        <v>161</v>
      </c>
      <c r="I56" s="269" t="n">
        <v>309</v>
      </c>
      <c r="J56" s="267" t="s">
        <v>223</v>
      </c>
      <c r="K56" s="268" t="s">
        <v>280</v>
      </c>
      <c r="L56" s="268" t="s">
        <v>271</v>
      </c>
      <c r="M56" s="269" t="n">
        <v>368</v>
      </c>
      <c r="N56" s="269" t="n">
        <v>215</v>
      </c>
      <c r="O56" s="269" t="n">
        <v>978</v>
      </c>
      <c r="P56" s="269" t="n">
        <v>72</v>
      </c>
      <c r="Q56" s="269" t="n">
        <v>0</v>
      </c>
      <c r="R56" s="269" t="n">
        <v>0</v>
      </c>
      <c r="S56" s="269" t="n">
        <v>4943</v>
      </c>
    </row>
    <row r="57" customFormat="false" ht="12" hidden="false" customHeight="false" outlineLevel="0" collapsed="false">
      <c r="A57" s="267" t="s">
        <v>224</v>
      </c>
      <c r="B57" s="268" t="s">
        <v>280</v>
      </c>
      <c r="C57" s="268" t="s">
        <v>271</v>
      </c>
      <c r="D57" s="269" t="n">
        <v>416</v>
      </c>
      <c r="E57" s="269" t="n">
        <v>291</v>
      </c>
      <c r="F57" s="269" t="n">
        <v>221</v>
      </c>
      <c r="G57" s="269" t="n">
        <v>583</v>
      </c>
      <c r="H57" s="269" t="n">
        <v>519</v>
      </c>
      <c r="I57" s="269" t="n">
        <v>396</v>
      </c>
      <c r="J57" s="267" t="s">
        <v>224</v>
      </c>
      <c r="K57" s="268" t="s">
        <v>280</v>
      </c>
      <c r="L57" s="268" t="s">
        <v>271</v>
      </c>
      <c r="M57" s="269" t="n">
        <v>562</v>
      </c>
      <c r="N57" s="269" t="n">
        <v>1052</v>
      </c>
      <c r="O57" s="269" t="n">
        <v>1111</v>
      </c>
      <c r="P57" s="269" t="n">
        <v>942</v>
      </c>
      <c r="Q57" s="269" t="n">
        <v>0</v>
      </c>
      <c r="R57" s="269" t="n">
        <v>0</v>
      </c>
      <c r="S57" s="269" t="n">
        <v>6093</v>
      </c>
    </row>
    <row r="58" customFormat="false" ht="11.25" hidden="false" customHeight="false" outlineLevel="0" collapsed="false">
      <c r="A58" s="262" t="s">
        <v>225</v>
      </c>
      <c r="B58" s="249" t="s">
        <v>309</v>
      </c>
      <c r="C58" s="249" t="s">
        <v>306</v>
      </c>
      <c r="D58" s="263" t="n">
        <v>0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  <c r="J58" s="262" t="s">
        <v>225</v>
      </c>
      <c r="K58" s="249" t="s">
        <v>309</v>
      </c>
      <c r="L58" s="249" t="s">
        <v>306</v>
      </c>
      <c r="M58" s="263" t="n">
        <v>0</v>
      </c>
      <c r="N58" s="263" t="n">
        <v>0</v>
      </c>
      <c r="O58" s="263" t="n">
        <v>0</v>
      </c>
      <c r="P58" s="263" t="n">
        <v>0</v>
      </c>
      <c r="Q58" s="263" t="n">
        <v>0</v>
      </c>
      <c r="R58" s="263" t="n">
        <v>0</v>
      </c>
      <c r="S58" s="263" t="n">
        <v>0</v>
      </c>
    </row>
    <row r="59" customFormat="false" ht="11.25" hidden="false" customHeight="false" outlineLevel="0" collapsed="false">
      <c r="A59" s="262"/>
      <c r="B59" s="249" t="s">
        <v>310</v>
      </c>
      <c r="C59" s="249" t="s">
        <v>274</v>
      </c>
      <c r="D59" s="263" t="n">
        <v>192</v>
      </c>
      <c r="E59" s="263" t="n">
        <v>144</v>
      </c>
      <c r="F59" s="263" t="n">
        <v>162</v>
      </c>
      <c r="G59" s="263" t="n">
        <v>139</v>
      </c>
      <c r="H59" s="263" t="n">
        <v>131</v>
      </c>
      <c r="I59" s="263" t="n">
        <v>106</v>
      </c>
      <c r="J59" s="262"/>
      <c r="K59" s="249" t="s">
        <v>310</v>
      </c>
      <c r="L59" s="249" t="s">
        <v>274</v>
      </c>
      <c r="M59" s="263" t="n">
        <v>70</v>
      </c>
      <c r="N59" s="263" t="n">
        <v>62</v>
      </c>
      <c r="O59" s="263" t="n">
        <v>62</v>
      </c>
      <c r="P59" s="263" t="n">
        <v>78</v>
      </c>
      <c r="Q59" s="263" t="n">
        <v>0</v>
      </c>
      <c r="R59" s="263" t="n">
        <v>0</v>
      </c>
      <c r="S59" s="263" t="n">
        <v>1146</v>
      </c>
    </row>
    <row r="60" customFormat="false" ht="11.25" hidden="false" customHeight="false" outlineLevel="0" collapsed="false">
      <c r="A60" s="262"/>
      <c r="B60" s="249" t="s">
        <v>280</v>
      </c>
      <c r="C60" s="249" t="s">
        <v>271</v>
      </c>
      <c r="D60" s="263" t="n">
        <v>4631</v>
      </c>
      <c r="E60" s="263" t="n">
        <v>5328</v>
      </c>
      <c r="F60" s="263" t="n">
        <v>4095</v>
      </c>
      <c r="G60" s="263" t="n">
        <v>5084</v>
      </c>
      <c r="H60" s="263" t="n">
        <v>4960</v>
      </c>
      <c r="I60" s="263" t="n">
        <v>6263</v>
      </c>
      <c r="J60" s="262"/>
      <c r="K60" s="249" t="s">
        <v>280</v>
      </c>
      <c r="L60" s="249" t="s">
        <v>271</v>
      </c>
      <c r="M60" s="263" t="n">
        <v>5396</v>
      </c>
      <c r="N60" s="263" t="n">
        <v>5915</v>
      </c>
      <c r="O60" s="263" t="n">
        <v>9020</v>
      </c>
      <c r="P60" s="263" t="n">
        <v>6849</v>
      </c>
      <c r="Q60" s="263" t="n">
        <v>0</v>
      </c>
      <c r="R60" s="263" t="n">
        <v>0</v>
      </c>
      <c r="S60" s="263" t="n">
        <v>57541</v>
      </c>
    </row>
    <row r="61" s="236" customFormat="true" ht="12" hidden="false" customHeight="false" outlineLevel="0" collapsed="false">
      <c r="A61" s="264"/>
      <c r="B61" s="264" t="s">
        <v>26</v>
      </c>
      <c r="C61" s="264"/>
      <c r="D61" s="265" t="n">
        <v>4823</v>
      </c>
      <c r="E61" s="265" t="n">
        <v>5472</v>
      </c>
      <c r="F61" s="265" t="n">
        <v>4257</v>
      </c>
      <c r="G61" s="265" t="n">
        <v>5223</v>
      </c>
      <c r="H61" s="265" t="n">
        <v>5091</v>
      </c>
      <c r="I61" s="265" t="n">
        <v>6369</v>
      </c>
      <c r="J61" s="264"/>
      <c r="K61" s="264" t="s">
        <v>26</v>
      </c>
      <c r="L61" s="264"/>
      <c r="M61" s="265" t="n">
        <v>5466</v>
      </c>
      <c r="N61" s="265" t="n">
        <v>5977</v>
      </c>
      <c r="O61" s="265" t="n">
        <v>9082</v>
      </c>
      <c r="P61" s="265" t="n">
        <v>6927</v>
      </c>
      <c r="Q61" s="265" t="n">
        <v>0</v>
      </c>
      <c r="R61" s="265" t="n">
        <v>0</v>
      </c>
      <c r="S61" s="265" t="n">
        <v>58687</v>
      </c>
    </row>
    <row r="62" customFormat="false" ht="12" hidden="false" customHeight="false" outlineLevel="0" collapsed="false">
      <c r="A62" s="267" t="s">
        <v>226</v>
      </c>
      <c r="B62" s="268" t="s">
        <v>279</v>
      </c>
      <c r="C62" s="268" t="s">
        <v>269</v>
      </c>
      <c r="D62" s="269" t="n">
        <v>83</v>
      </c>
      <c r="E62" s="269" t="n">
        <v>64</v>
      </c>
      <c r="F62" s="269" t="n">
        <v>38</v>
      </c>
      <c r="G62" s="269" t="n">
        <v>47</v>
      </c>
      <c r="H62" s="269" t="n">
        <v>159</v>
      </c>
      <c r="I62" s="269" t="n">
        <v>112</v>
      </c>
      <c r="J62" s="267" t="s">
        <v>226</v>
      </c>
      <c r="K62" s="268" t="s">
        <v>279</v>
      </c>
      <c r="L62" s="268" t="s">
        <v>269</v>
      </c>
      <c r="M62" s="269" t="n">
        <v>65</v>
      </c>
      <c r="N62" s="269" t="n">
        <v>74</v>
      </c>
      <c r="O62" s="269" t="n">
        <v>76</v>
      </c>
      <c r="P62" s="269" t="n">
        <v>72</v>
      </c>
      <c r="Q62" s="269" t="n">
        <v>0</v>
      </c>
      <c r="R62" s="269" t="n">
        <v>0</v>
      </c>
      <c r="S62" s="269" t="n">
        <v>790</v>
      </c>
    </row>
    <row r="63" customFormat="false" ht="12" hidden="false" customHeight="false" outlineLevel="0" collapsed="false">
      <c r="A63" s="267" t="s">
        <v>227</v>
      </c>
      <c r="B63" s="268" t="s">
        <v>311</v>
      </c>
      <c r="C63" s="268" t="s">
        <v>274</v>
      </c>
      <c r="D63" s="269" t="n">
        <v>8932</v>
      </c>
      <c r="E63" s="269" t="n">
        <v>12039</v>
      </c>
      <c r="F63" s="269" t="n">
        <v>10788</v>
      </c>
      <c r="G63" s="269" t="n">
        <v>11601</v>
      </c>
      <c r="H63" s="269" t="n">
        <v>11760</v>
      </c>
      <c r="I63" s="269" t="n">
        <v>9290</v>
      </c>
      <c r="J63" s="267" t="s">
        <v>227</v>
      </c>
      <c r="K63" s="268" t="s">
        <v>311</v>
      </c>
      <c r="L63" s="268" t="s">
        <v>274</v>
      </c>
      <c r="M63" s="269" t="n">
        <v>8468</v>
      </c>
      <c r="N63" s="269" t="n">
        <v>9046</v>
      </c>
      <c r="O63" s="269" t="n">
        <v>9727</v>
      </c>
      <c r="P63" s="269" t="n">
        <v>8799</v>
      </c>
      <c r="Q63" s="269" t="n">
        <v>0</v>
      </c>
      <c r="R63" s="269" t="n">
        <v>0</v>
      </c>
      <c r="S63" s="269" t="n">
        <v>100450</v>
      </c>
    </row>
    <row r="64" customFormat="false" ht="11.25" hidden="false" customHeight="false" outlineLevel="0" collapsed="false">
      <c r="A64" s="262" t="s">
        <v>228</v>
      </c>
      <c r="B64" s="249" t="s">
        <v>312</v>
      </c>
      <c r="C64" s="249" t="s">
        <v>274</v>
      </c>
      <c r="D64" s="263" t="n">
        <v>1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2" t="s">
        <v>228</v>
      </c>
      <c r="K64" s="249" t="s">
        <v>312</v>
      </c>
      <c r="L64" s="249" t="s">
        <v>274</v>
      </c>
      <c r="M64" s="263" t="n">
        <v>0</v>
      </c>
      <c r="N64" s="263" t="n">
        <v>2</v>
      </c>
      <c r="O64" s="263" t="n">
        <v>1</v>
      </c>
      <c r="P64" s="263" t="n">
        <v>0</v>
      </c>
      <c r="Q64" s="263" t="n">
        <v>0</v>
      </c>
      <c r="R64" s="263" t="n">
        <v>0</v>
      </c>
      <c r="S64" s="263" t="n">
        <v>4</v>
      </c>
    </row>
    <row r="65" customFormat="false" ht="11.25" hidden="false" customHeight="false" outlineLevel="0" collapsed="false">
      <c r="A65" s="262"/>
      <c r="B65" s="249" t="s">
        <v>280</v>
      </c>
      <c r="C65" s="249" t="s">
        <v>271</v>
      </c>
      <c r="D65" s="263" t="n">
        <v>6192</v>
      </c>
      <c r="E65" s="263" t="n">
        <v>6443</v>
      </c>
      <c r="F65" s="263" t="n">
        <v>5385</v>
      </c>
      <c r="G65" s="263" t="n">
        <v>5129</v>
      </c>
      <c r="H65" s="263" t="n">
        <v>5364</v>
      </c>
      <c r="I65" s="263" t="n">
        <v>6136</v>
      </c>
      <c r="J65" s="262"/>
      <c r="K65" s="249" t="s">
        <v>280</v>
      </c>
      <c r="L65" s="249" t="s">
        <v>271</v>
      </c>
      <c r="M65" s="263" t="n">
        <v>6376</v>
      </c>
      <c r="N65" s="263" t="n">
        <v>7610</v>
      </c>
      <c r="O65" s="263" t="n">
        <v>9737</v>
      </c>
      <c r="P65" s="263" t="n">
        <v>7803</v>
      </c>
      <c r="Q65" s="263" t="n">
        <v>0</v>
      </c>
      <c r="R65" s="263" t="n">
        <v>0</v>
      </c>
      <c r="S65" s="263" t="n">
        <v>66175</v>
      </c>
    </row>
    <row r="66" customFormat="false" ht="11.25" hidden="false" customHeight="false" outlineLevel="0" collapsed="false">
      <c r="A66" s="262"/>
      <c r="B66" s="249" t="s">
        <v>313</v>
      </c>
      <c r="C66" s="249" t="s">
        <v>269</v>
      </c>
      <c r="D66" s="263" t="n">
        <v>1384</v>
      </c>
      <c r="E66" s="263" t="n">
        <v>1372</v>
      </c>
      <c r="F66" s="263" t="n">
        <v>1253</v>
      </c>
      <c r="G66" s="263" t="n">
        <v>1311</v>
      </c>
      <c r="H66" s="263" t="n">
        <v>918</v>
      </c>
      <c r="I66" s="263" t="n">
        <v>1123</v>
      </c>
      <c r="J66" s="262"/>
      <c r="K66" s="249" t="s">
        <v>313</v>
      </c>
      <c r="L66" s="249" t="s">
        <v>269</v>
      </c>
      <c r="M66" s="263" t="n">
        <v>949</v>
      </c>
      <c r="N66" s="263" t="n">
        <v>582</v>
      </c>
      <c r="O66" s="263" t="n">
        <v>784</v>
      </c>
      <c r="P66" s="263" t="n">
        <v>668</v>
      </c>
      <c r="Q66" s="263" t="n">
        <v>0</v>
      </c>
      <c r="R66" s="263" t="n">
        <v>0</v>
      </c>
      <c r="S66" s="263" t="n">
        <v>10344</v>
      </c>
    </row>
    <row r="67" customFormat="false" ht="11.25" hidden="false" customHeight="false" outlineLevel="0" collapsed="false">
      <c r="A67" s="262"/>
      <c r="B67" s="249" t="s">
        <v>314</v>
      </c>
      <c r="C67" s="249" t="s">
        <v>274</v>
      </c>
      <c r="D67" s="263" t="n">
        <v>1585</v>
      </c>
      <c r="E67" s="263" t="n">
        <v>1558</v>
      </c>
      <c r="F67" s="263" t="n">
        <v>1332</v>
      </c>
      <c r="G67" s="263" t="n">
        <v>1141</v>
      </c>
      <c r="H67" s="263" t="n">
        <v>771</v>
      </c>
      <c r="I67" s="263" t="n">
        <v>1</v>
      </c>
      <c r="J67" s="262"/>
      <c r="K67" s="249" t="s">
        <v>314</v>
      </c>
      <c r="L67" s="249" t="s">
        <v>274</v>
      </c>
      <c r="M67" s="263" t="n">
        <v>0</v>
      </c>
      <c r="N67" s="263" t="n">
        <v>0</v>
      </c>
      <c r="O67" s="263" t="n">
        <v>0</v>
      </c>
      <c r="P67" s="263" t="n">
        <v>3</v>
      </c>
      <c r="Q67" s="263" t="n">
        <v>0</v>
      </c>
      <c r="R67" s="263" t="n">
        <v>0</v>
      </c>
      <c r="S67" s="263" t="n">
        <v>6391</v>
      </c>
    </row>
    <row r="68" s="236" customFormat="true" ht="12" hidden="false" customHeight="false" outlineLevel="0" collapsed="false">
      <c r="A68" s="264"/>
      <c r="B68" s="264" t="s">
        <v>26</v>
      </c>
      <c r="C68" s="264"/>
      <c r="D68" s="265" t="n">
        <v>9162</v>
      </c>
      <c r="E68" s="265" t="n">
        <v>9373</v>
      </c>
      <c r="F68" s="265" t="n">
        <v>7970</v>
      </c>
      <c r="G68" s="265" t="n">
        <v>7581</v>
      </c>
      <c r="H68" s="265" t="n">
        <v>7053</v>
      </c>
      <c r="I68" s="265" t="n">
        <v>7260</v>
      </c>
      <c r="J68" s="264"/>
      <c r="K68" s="264" t="s">
        <v>26</v>
      </c>
      <c r="L68" s="264"/>
      <c r="M68" s="265" t="n">
        <v>7325</v>
      </c>
      <c r="N68" s="265" t="n">
        <v>8194</v>
      </c>
      <c r="O68" s="265" t="n">
        <v>10522</v>
      </c>
      <c r="P68" s="265" t="n">
        <v>8474</v>
      </c>
      <c r="Q68" s="265" t="n">
        <v>0</v>
      </c>
      <c r="R68" s="265" t="n">
        <v>0</v>
      </c>
      <c r="S68" s="265" t="n">
        <v>82914</v>
      </c>
    </row>
    <row r="69" s="236" customFormat="true" ht="12" hidden="false" customHeight="false" outlineLevel="0" collapsed="false">
      <c r="A69" s="283" t="s">
        <v>229</v>
      </c>
      <c r="B69" s="280" t="s">
        <v>315</v>
      </c>
      <c r="C69" s="280" t="s">
        <v>271</v>
      </c>
      <c r="D69" s="284" t="n">
        <v>0</v>
      </c>
      <c r="E69" s="284" t="n">
        <v>0</v>
      </c>
      <c r="F69" s="284" t="n">
        <v>0</v>
      </c>
      <c r="G69" s="284" t="n">
        <v>0</v>
      </c>
      <c r="H69" s="284" t="n">
        <v>12</v>
      </c>
      <c r="I69" s="284" t="n">
        <v>26</v>
      </c>
      <c r="J69" s="283" t="s">
        <v>229</v>
      </c>
      <c r="K69" s="280" t="s">
        <v>315</v>
      </c>
      <c r="L69" s="280" t="s">
        <v>271</v>
      </c>
      <c r="M69" s="284" t="n">
        <v>7</v>
      </c>
      <c r="N69" s="284" t="n">
        <v>9</v>
      </c>
      <c r="O69" s="284" t="n">
        <v>29</v>
      </c>
      <c r="P69" s="284" t="n">
        <v>0</v>
      </c>
      <c r="Q69" s="284" t="n">
        <v>0</v>
      </c>
      <c r="R69" s="284" t="n">
        <v>0</v>
      </c>
      <c r="S69" s="284" t="n">
        <v>83</v>
      </c>
    </row>
    <row r="70" customFormat="false" ht="11.25" hidden="false" customHeight="false" outlineLevel="0" collapsed="false">
      <c r="A70" s="262" t="s">
        <v>230</v>
      </c>
      <c r="B70" s="249" t="s">
        <v>279</v>
      </c>
      <c r="C70" s="249" t="s">
        <v>269</v>
      </c>
      <c r="D70" s="263" t="n">
        <v>3715</v>
      </c>
      <c r="E70" s="263" t="n">
        <v>3614</v>
      </c>
      <c r="F70" s="263" t="n">
        <v>3862</v>
      </c>
      <c r="G70" s="263" t="n">
        <v>3848</v>
      </c>
      <c r="H70" s="263" t="n">
        <v>3734</v>
      </c>
      <c r="I70" s="263" t="n">
        <v>3603</v>
      </c>
      <c r="J70" s="262" t="s">
        <v>230</v>
      </c>
      <c r="K70" s="249" t="s">
        <v>279</v>
      </c>
      <c r="L70" s="249" t="s">
        <v>269</v>
      </c>
      <c r="M70" s="263" t="n">
        <v>3640</v>
      </c>
      <c r="N70" s="263" t="n">
        <v>3743</v>
      </c>
      <c r="O70" s="263" t="n">
        <v>4542</v>
      </c>
      <c r="P70" s="263" t="n">
        <v>3045</v>
      </c>
      <c r="Q70" s="263" t="n">
        <v>0</v>
      </c>
      <c r="R70" s="263" t="n">
        <v>0</v>
      </c>
      <c r="S70" s="263" t="n">
        <v>37346</v>
      </c>
    </row>
    <row r="71" customFormat="false" ht="11.25" hidden="false" customHeight="false" outlineLevel="0" collapsed="false">
      <c r="A71" s="262"/>
      <c r="B71" s="249" t="s">
        <v>316</v>
      </c>
      <c r="C71" s="249" t="s">
        <v>269</v>
      </c>
      <c r="D71" s="263" t="n">
        <v>1287</v>
      </c>
      <c r="E71" s="263" t="n">
        <v>2599</v>
      </c>
      <c r="F71" s="263" t="n">
        <v>1379</v>
      </c>
      <c r="G71" s="263" t="n">
        <v>1244</v>
      </c>
      <c r="H71" s="263" t="n">
        <v>1467</v>
      </c>
      <c r="I71" s="263" t="n">
        <v>2944</v>
      </c>
      <c r="J71" s="262"/>
      <c r="K71" s="249" t="s">
        <v>316</v>
      </c>
      <c r="L71" s="249" t="s">
        <v>269</v>
      </c>
      <c r="M71" s="263" t="n">
        <v>3002</v>
      </c>
      <c r="N71" s="263" t="n">
        <v>5089</v>
      </c>
      <c r="O71" s="263" t="n">
        <v>6858</v>
      </c>
      <c r="P71" s="263" t="n">
        <v>5195</v>
      </c>
      <c r="Q71" s="263" t="n">
        <v>0</v>
      </c>
      <c r="R71" s="263" t="n">
        <v>0</v>
      </c>
      <c r="S71" s="263" t="n">
        <v>31064</v>
      </c>
    </row>
    <row r="72" customFormat="false" ht="11.25" hidden="false" customHeight="false" outlineLevel="0" collapsed="false">
      <c r="A72" s="262"/>
      <c r="B72" s="249" t="s">
        <v>317</v>
      </c>
      <c r="C72" s="249" t="s">
        <v>269</v>
      </c>
      <c r="D72" s="263" t="n">
        <v>2160</v>
      </c>
      <c r="E72" s="263" t="n">
        <v>1820</v>
      </c>
      <c r="F72" s="263" t="n">
        <v>1638</v>
      </c>
      <c r="G72" s="263" t="n">
        <v>1866</v>
      </c>
      <c r="H72" s="263" t="n">
        <v>1798</v>
      </c>
      <c r="I72" s="263" t="n">
        <v>1632</v>
      </c>
      <c r="J72" s="262"/>
      <c r="K72" s="249" t="s">
        <v>317</v>
      </c>
      <c r="L72" s="249" t="s">
        <v>269</v>
      </c>
      <c r="M72" s="263" t="n">
        <v>1843</v>
      </c>
      <c r="N72" s="263" t="n">
        <v>2429</v>
      </c>
      <c r="O72" s="263" t="n">
        <v>3163</v>
      </c>
      <c r="P72" s="263" t="n">
        <v>2325</v>
      </c>
      <c r="Q72" s="263" t="n">
        <v>0</v>
      </c>
      <c r="R72" s="263" t="n">
        <v>0</v>
      </c>
      <c r="S72" s="263" t="n">
        <v>20674</v>
      </c>
    </row>
    <row r="73" customFormat="false" ht="11.25" hidden="false" customHeight="false" outlineLevel="0" collapsed="false">
      <c r="A73" s="262"/>
      <c r="B73" s="249" t="s">
        <v>318</v>
      </c>
      <c r="C73" s="249" t="s">
        <v>269</v>
      </c>
      <c r="D73" s="263" t="n">
        <v>0</v>
      </c>
      <c r="E73" s="263" t="n">
        <v>0</v>
      </c>
      <c r="F73" s="263" t="n">
        <v>0</v>
      </c>
      <c r="G73" s="263" t="n">
        <v>2</v>
      </c>
      <c r="H73" s="263" t="n">
        <v>0</v>
      </c>
      <c r="I73" s="263" t="n">
        <v>0</v>
      </c>
      <c r="J73" s="262"/>
      <c r="K73" s="249" t="s">
        <v>318</v>
      </c>
      <c r="L73" s="249" t="s">
        <v>269</v>
      </c>
      <c r="M73" s="263" t="n">
        <v>1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0</v>
      </c>
      <c r="S73" s="263" t="n">
        <v>3</v>
      </c>
    </row>
    <row r="74" customFormat="false" ht="11.25" hidden="false" customHeight="false" outlineLevel="0" collapsed="false">
      <c r="A74" s="262"/>
      <c r="B74" s="249" t="s">
        <v>319</v>
      </c>
      <c r="C74" s="249" t="s">
        <v>269</v>
      </c>
      <c r="D74" s="263" t="n">
        <v>0</v>
      </c>
      <c r="E74" s="263" t="n">
        <v>0</v>
      </c>
      <c r="F74" s="263" t="n">
        <v>0</v>
      </c>
      <c r="G74" s="263" t="n">
        <v>0</v>
      </c>
      <c r="H74" s="263" t="n">
        <v>0</v>
      </c>
      <c r="I74" s="263" t="n">
        <v>0</v>
      </c>
      <c r="J74" s="262"/>
      <c r="K74" s="249" t="s">
        <v>319</v>
      </c>
      <c r="L74" s="249" t="s">
        <v>269</v>
      </c>
      <c r="M74" s="263" t="n">
        <v>0</v>
      </c>
      <c r="N74" s="263" t="n">
        <v>0</v>
      </c>
      <c r="O74" s="263" t="n">
        <v>0</v>
      </c>
      <c r="P74" s="263" t="n">
        <v>0</v>
      </c>
      <c r="Q74" s="263" t="n">
        <v>0</v>
      </c>
      <c r="R74" s="263" t="n">
        <v>0</v>
      </c>
      <c r="S74" s="263" t="n">
        <v>0</v>
      </c>
    </row>
    <row r="75" s="236" customFormat="true" ht="12" hidden="false" customHeight="false" outlineLevel="0" collapsed="false">
      <c r="A75" s="264"/>
      <c r="B75" s="264" t="s">
        <v>26</v>
      </c>
      <c r="C75" s="264"/>
      <c r="D75" s="265" t="n">
        <v>7162</v>
      </c>
      <c r="E75" s="265" t="n">
        <v>8033</v>
      </c>
      <c r="F75" s="265" t="n">
        <v>6879</v>
      </c>
      <c r="G75" s="265" t="n">
        <v>6960</v>
      </c>
      <c r="H75" s="265" t="n">
        <v>6999</v>
      </c>
      <c r="I75" s="265" t="n">
        <v>8179</v>
      </c>
      <c r="J75" s="264"/>
      <c r="K75" s="264" t="s">
        <v>26</v>
      </c>
      <c r="L75" s="264"/>
      <c r="M75" s="265" t="n">
        <v>8486</v>
      </c>
      <c r="N75" s="265" t="n">
        <v>11261</v>
      </c>
      <c r="O75" s="265" t="n">
        <v>14563</v>
      </c>
      <c r="P75" s="265" t="n">
        <v>10565</v>
      </c>
      <c r="Q75" s="265" t="n">
        <v>0</v>
      </c>
      <c r="R75" s="265" t="n">
        <v>0</v>
      </c>
      <c r="S75" s="265" t="n">
        <v>89087</v>
      </c>
    </row>
    <row r="76" customFormat="false" ht="11.25" hidden="false" customHeight="false" outlineLevel="0" collapsed="false">
      <c r="A76" s="262" t="s">
        <v>231</v>
      </c>
      <c r="B76" s="249" t="s">
        <v>320</v>
      </c>
      <c r="C76" s="249" t="s">
        <v>271</v>
      </c>
      <c r="D76" s="263" t="n">
        <v>396438</v>
      </c>
      <c r="E76" s="263" t="n">
        <v>352472</v>
      </c>
      <c r="F76" s="263" t="n">
        <v>375382</v>
      </c>
      <c r="G76" s="263" t="n">
        <v>384713</v>
      </c>
      <c r="H76" s="263" t="n">
        <v>366342</v>
      </c>
      <c r="I76" s="263" t="n">
        <v>395197</v>
      </c>
      <c r="J76" s="262" t="s">
        <v>231</v>
      </c>
      <c r="K76" s="249" t="s">
        <v>320</v>
      </c>
      <c r="L76" s="249" t="s">
        <v>271</v>
      </c>
      <c r="M76" s="263" t="n">
        <v>346913</v>
      </c>
      <c r="N76" s="263" t="n">
        <v>388156</v>
      </c>
      <c r="O76" s="263" t="n">
        <v>418686</v>
      </c>
      <c r="P76" s="263" t="n">
        <v>437040</v>
      </c>
      <c r="Q76" s="263" t="n">
        <v>0</v>
      </c>
      <c r="R76" s="263" t="n">
        <v>0</v>
      </c>
      <c r="S76" s="263" t="n">
        <v>3861339</v>
      </c>
    </row>
    <row r="77" customFormat="false" ht="11.25" hidden="false" customHeight="false" outlineLevel="0" collapsed="false">
      <c r="A77" s="262"/>
      <c r="B77" s="249" t="s">
        <v>321</v>
      </c>
      <c r="C77" s="249" t="s">
        <v>269</v>
      </c>
      <c r="D77" s="263" t="n">
        <v>2504</v>
      </c>
      <c r="E77" s="263" t="n">
        <v>2464</v>
      </c>
      <c r="F77" s="263" t="n">
        <v>3021</v>
      </c>
      <c r="G77" s="263" t="n">
        <v>4492</v>
      </c>
      <c r="H77" s="263" t="n">
        <v>4866</v>
      </c>
      <c r="I77" s="263" t="n">
        <v>4166</v>
      </c>
      <c r="J77" s="262"/>
      <c r="K77" s="249" t="s">
        <v>321</v>
      </c>
      <c r="L77" s="249" t="s">
        <v>269</v>
      </c>
      <c r="M77" s="263" t="n">
        <v>4247</v>
      </c>
      <c r="N77" s="263" t="n">
        <v>5009</v>
      </c>
      <c r="O77" s="263" t="n">
        <v>3863</v>
      </c>
      <c r="P77" s="263" t="n">
        <v>5979</v>
      </c>
      <c r="Q77" s="263" t="n">
        <v>0</v>
      </c>
      <c r="R77" s="263" t="n">
        <v>0</v>
      </c>
      <c r="S77" s="263" t="n">
        <v>40611</v>
      </c>
    </row>
    <row r="78" customFormat="false" ht="11.25" hidden="false" customHeight="false" outlineLevel="0" collapsed="false">
      <c r="A78" s="262"/>
      <c r="B78" s="249" t="s">
        <v>322</v>
      </c>
      <c r="C78" s="249" t="s">
        <v>269</v>
      </c>
      <c r="D78" s="263" t="n">
        <v>484</v>
      </c>
      <c r="E78" s="263" t="n">
        <v>592</v>
      </c>
      <c r="F78" s="263" t="n">
        <v>456</v>
      </c>
      <c r="G78" s="263" t="n">
        <v>614</v>
      </c>
      <c r="H78" s="263" t="n">
        <v>786</v>
      </c>
      <c r="I78" s="263" t="n">
        <v>1099</v>
      </c>
      <c r="J78" s="262"/>
      <c r="K78" s="249" t="s">
        <v>322</v>
      </c>
      <c r="L78" s="249" t="s">
        <v>269</v>
      </c>
      <c r="M78" s="263" t="n">
        <v>1524</v>
      </c>
      <c r="N78" s="263" t="n">
        <v>1468</v>
      </c>
      <c r="O78" s="263" t="n">
        <v>1310</v>
      </c>
      <c r="P78" s="263" t="n">
        <v>872</v>
      </c>
      <c r="Q78" s="263" t="n">
        <v>0</v>
      </c>
      <c r="R78" s="263" t="n">
        <v>0</v>
      </c>
      <c r="S78" s="263" t="n">
        <v>9205</v>
      </c>
    </row>
    <row r="79" customFormat="false" ht="11.25" hidden="false" customHeight="false" outlineLevel="0" collapsed="false">
      <c r="A79" s="262"/>
      <c r="B79" s="249" t="s">
        <v>323</v>
      </c>
      <c r="C79" s="249" t="s">
        <v>271</v>
      </c>
      <c r="D79" s="263" t="n">
        <v>85277</v>
      </c>
      <c r="E79" s="263" t="n">
        <v>76093</v>
      </c>
      <c r="F79" s="263" t="n">
        <v>88627</v>
      </c>
      <c r="G79" s="263" t="n">
        <v>99870</v>
      </c>
      <c r="H79" s="263" t="n">
        <v>98794</v>
      </c>
      <c r="I79" s="263" t="n">
        <v>116807</v>
      </c>
      <c r="J79" s="262"/>
      <c r="K79" s="249" t="s">
        <v>323</v>
      </c>
      <c r="L79" s="249" t="s">
        <v>271</v>
      </c>
      <c r="M79" s="263" t="n">
        <v>101028</v>
      </c>
      <c r="N79" s="263" t="n">
        <v>122126</v>
      </c>
      <c r="O79" s="263" t="n">
        <v>139095</v>
      </c>
      <c r="P79" s="263" t="n">
        <v>154437</v>
      </c>
      <c r="Q79" s="263" t="n">
        <v>0</v>
      </c>
      <c r="R79" s="263" t="n">
        <v>0</v>
      </c>
      <c r="S79" s="263" t="n">
        <v>1082154</v>
      </c>
    </row>
    <row r="80" customFormat="false" ht="11.25" hidden="false" customHeight="false" outlineLevel="0" collapsed="false">
      <c r="A80" s="262"/>
      <c r="B80" s="249" t="s">
        <v>324</v>
      </c>
      <c r="C80" s="249" t="s">
        <v>269</v>
      </c>
      <c r="D80" s="263" t="n">
        <v>0</v>
      </c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2"/>
      <c r="K80" s="249" t="s">
        <v>324</v>
      </c>
      <c r="L80" s="249" t="s">
        <v>269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0</v>
      </c>
      <c r="S80" s="263" t="n">
        <v>0</v>
      </c>
    </row>
    <row r="81" customFormat="false" ht="11.25" hidden="false" customHeight="false" outlineLevel="0" collapsed="false">
      <c r="A81" s="262"/>
      <c r="B81" s="249" t="s">
        <v>325</v>
      </c>
      <c r="C81" s="249" t="s">
        <v>269</v>
      </c>
      <c r="D81" s="263" t="n">
        <v>0</v>
      </c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2"/>
      <c r="K81" s="249" t="s">
        <v>325</v>
      </c>
      <c r="L81" s="249" t="s">
        <v>269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0</v>
      </c>
      <c r="S81" s="263" t="n">
        <v>0</v>
      </c>
    </row>
    <row r="82" customFormat="false" ht="11.25" hidden="false" customHeight="false" outlineLevel="0" collapsed="false">
      <c r="A82" s="262"/>
      <c r="B82" s="249" t="s">
        <v>326</v>
      </c>
      <c r="C82" s="249" t="s">
        <v>269</v>
      </c>
      <c r="D82" s="263" t="n">
        <v>0</v>
      </c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2"/>
      <c r="K82" s="249" t="s">
        <v>326</v>
      </c>
      <c r="L82" s="249" t="s">
        <v>269</v>
      </c>
      <c r="M82" s="263" t="n">
        <v>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v>0</v>
      </c>
      <c r="S82" s="263" t="n">
        <v>0</v>
      </c>
    </row>
    <row r="83" s="236" customFormat="true" ht="12" hidden="false" customHeight="false" outlineLevel="0" collapsed="false">
      <c r="A83" s="264"/>
      <c r="B83" s="264" t="s">
        <v>26</v>
      </c>
      <c r="C83" s="264"/>
      <c r="D83" s="265" t="n">
        <v>484703</v>
      </c>
      <c r="E83" s="265" t="n">
        <v>431621</v>
      </c>
      <c r="F83" s="265" t="n">
        <v>467486</v>
      </c>
      <c r="G83" s="265" t="n">
        <v>489689</v>
      </c>
      <c r="H83" s="265" t="n">
        <v>470788</v>
      </c>
      <c r="I83" s="265" t="n">
        <v>517269</v>
      </c>
      <c r="J83" s="264"/>
      <c r="K83" s="264" t="s">
        <v>26</v>
      </c>
      <c r="L83" s="264"/>
      <c r="M83" s="265" t="n">
        <v>453712</v>
      </c>
      <c r="N83" s="265" t="n">
        <v>516759</v>
      </c>
      <c r="O83" s="265" t="n">
        <v>562954</v>
      </c>
      <c r="P83" s="265" t="n">
        <v>598328</v>
      </c>
      <c r="Q83" s="265" t="n">
        <v>0</v>
      </c>
      <c r="R83" s="265" t="n">
        <v>0</v>
      </c>
      <c r="S83" s="265" t="n">
        <v>4993309</v>
      </c>
    </row>
    <row r="84" customFormat="false" ht="11.25" hidden="false" customHeight="false" outlineLevel="0" collapsed="false">
      <c r="A84" s="262" t="s">
        <v>232</v>
      </c>
      <c r="B84" s="249" t="s">
        <v>327</v>
      </c>
      <c r="C84" s="249" t="s">
        <v>271</v>
      </c>
      <c r="D84" s="263" t="n">
        <v>28365</v>
      </c>
      <c r="E84" s="263" t="n">
        <v>25698</v>
      </c>
      <c r="F84" s="263" t="n">
        <v>28172</v>
      </c>
      <c r="G84" s="263" t="n">
        <v>31583</v>
      </c>
      <c r="H84" s="263" t="n">
        <v>27538</v>
      </c>
      <c r="I84" s="263" t="n">
        <v>35790</v>
      </c>
      <c r="J84" s="262" t="s">
        <v>232</v>
      </c>
      <c r="K84" s="249" t="s">
        <v>327</v>
      </c>
      <c r="L84" s="249" t="s">
        <v>271</v>
      </c>
      <c r="M84" s="263" t="n">
        <v>38165</v>
      </c>
      <c r="N84" s="263" t="n">
        <v>45894</v>
      </c>
      <c r="O84" s="263" t="n">
        <v>56776</v>
      </c>
      <c r="P84" s="263" t="n">
        <v>42739</v>
      </c>
      <c r="Q84" s="263" t="n">
        <v>0</v>
      </c>
      <c r="R84" s="263" t="n">
        <v>0</v>
      </c>
      <c r="S84" s="263" t="n">
        <v>360720</v>
      </c>
    </row>
    <row r="85" customFormat="false" ht="11.25" hidden="false" customHeight="false" outlineLevel="0" collapsed="false">
      <c r="A85" s="262"/>
      <c r="B85" s="249" t="s">
        <v>328</v>
      </c>
      <c r="C85" s="249" t="s">
        <v>269</v>
      </c>
      <c r="D85" s="263" t="n">
        <v>695</v>
      </c>
      <c r="E85" s="263" t="n">
        <v>1041</v>
      </c>
      <c r="F85" s="263" t="n">
        <v>869</v>
      </c>
      <c r="G85" s="263" t="n">
        <v>829</v>
      </c>
      <c r="H85" s="263" t="n">
        <v>830</v>
      </c>
      <c r="I85" s="263" t="n">
        <v>860</v>
      </c>
      <c r="J85" s="262"/>
      <c r="K85" s="249" t="s">
        <v>328</v>
      </c>
      <c r="L85" s="249" t="s">
        <v>269</v>
      </c>
      <c r="M85" s="263" t="n">
        <v>931</v>
      </c>
      <c r="N85" s="263" t="n">
        <v>830</v>
      </c>
      <c r="O85" s="263" t="n">
        <v>858</v>
      </c>
      <c r="P85" s="263" t="n">
        <v>680</v>
      </c>
      <c r="Q85" s="263" t="n">
        <v>0</v>
      </c>
      <c r="R85" s="263" t="n">
        <v>0</v>
      </c>
      <c r="S85" s="263" t="n">
        <v>8423</v>
      </c>
    </row>
    <row r="86" customFormat="false" ht="11.25" hidden="false" customHeight="false" outlineLevel="0" collapsed="false">
      <c r="A86" s="262"/>
      <c r="B86" s="249" t="s">
        <v>329</v>
      </c>
      <c r="C86" s="249" t="s">
        <v>269</v>
      </c>
      <c r="D86" s="263" t="n">
        <v>870</v>
      </c>
      <c r="E86" s="263" t="n">
        <v>1349</v>
      </c>
      <c r="F86" s="263" t="n">
        <v>2215</v>
      </c>
      <c r="G86" s="263" t="n">
        <v>2587</v>
      </c>
      <c r="H86" s="263" t="n">
        <v>4635</v>
      </c>
      <c r="I86" s="263" t="n">
        <v>11392</v>
      </c>
      <c r="J86" s="262"/>
      <c r="K86" s="249" t="s">
        <v>329</v>
      </c>
      <c r="L86" s="249" t="s">
        <v>269</v>
      </c>
      <c r="M86" s="263" t="n">
        <v>15272</v>
      </c>
      <c r="N86" s="263" t="n">
        <v>22499</v>
      </c>
      <c r="O86" s="263" t="n">
        <v>13295</v>
      </c>
      <c r="P86" s="263" t="n">
        <v>10009</v>
      </c>
      <c r="Q86" s="263" t="n">
        <v>0</v>
      </c>
      <c r="R86" s="263" t="n">
        <v>0</v>
      </c>
      <c r="S86" s="263" t="n">
        <v>84123</v>
      </c>
    </row>
    <row r="87" customFormat="false" ht="11.25" hidden="false" customHeight="false" outlineLevel="0" collapsed="false">
      <c r="A87" s="262"/>
      <c r="B87" s="249" t="s">
        <v>330</v>
      </c>
      <c r="C87" s="249" t="s">
        <v>269</v>
      </c>
      <c r="D87" s="263" t="n">
        <v>45</v>
      </c>
      <c r="E87" s="263" t="n">
        <v>16</v>
      </c>
      <c r="F87" s="263" t="n">
        <v>26</v>
      </c>
      <c r="G87" s="263" t="n">
        <v>18</v>
      </c>
      <c r="H87" s="263" t="n">
        <v>8</v>
      </c>
      <c r="I87" s="263" t="n">
        <v>23</v>
      </c>
      <c r="J87" s="262"/>
      <c r="K87" s="249" t="s">
        <v>330</v>
      </c>
      <c r="L87" s="249" t="s">
        <v>269</v>
      </c>
      <c r="M87" s="263" t="n">
        <v>34</v>
      </c>
      <c r="N87" s="263" t="n">
        <v>59</v>
      </c>
      <c r="O87" s="263" t="n">
        <v>14</v>
      </c>
      <c r="P87" s="263" t="n">
        <v>27</v>
      </c>
      <c r="Q87" s="263" t="n">
        <v>0</v>
      </c>
      <c r="R87" s="263" t="n">
        <v>0</v>
      </c>
      <c r="S87" s="263" t="n">
        <v>270</v>
      </c>
    </row>
    <row r="88" customFormat="false" ht="11.25" hidden="false" customHeight="false" outlineLevel="0" collapsed="false">
      <c r="A88" s="262"/>
      <c r="B88" s="249" t="s">
        <v>279</v>
      </c>
      <c r="C88" s="249" t="s">
        <v>269</v>
      </c>
      <c r="D88" s="263" t="n">
        <v>467</v>
      </c>
      <c r="E88" s="263" t="n">
        <v>428</v>
      </c>
      <c r="F88" s="263" t="n">
        <v>537</v>
      </c>
      <c r="G88" s="263" t="n">
        <v>782</v>
      </c>
      <c r="H88" s="263" t="n">
        <v>930</v>
      </c>
      <c r="I88" s="263" t="n">
        <v>404</v>
      </c>
      <c r="J88" s="262"/>
      <c r="K88" s="249" t="s">
        <v>279</v>
      </c>
      <c r="L88" s="249" t="s">
        <v>269</v>
      </c>
      <c r="M88" s="263" t="n">
        <v>786</v>
      </c>
      <c r="N88" s="263" t="n">
        <v>730</v>
      </c>
      <c r="O88" s="263" t="n">
        <v>421</v>
      </c>
      <c r="P88" s="263" t="n">
        <v>686</v>
      </c>
      <c r="Q88" s="263" t="n">
        <v>0</v>
      </c>
      <c r="R88" s="263" t="n">
        <v>0</v>
      </c>
      <c r="S88" s="263" t="n">
        <v>6171</v>
      </c>
    </row>
    <row r="89" customFormat="false" ht="11.25" hidden="false" customHeight="false" outlineLevel="0" collapsed="false">
      <c r="A89" s="262"/>
      <c r="B89" s="249" t="s">
        <v>331</v>
      </c>
      <c r="C89" s="249" t="s">
        <v>269</v>
      </c>
      <c r="D89" s="263" t="n">
        <v>0</v>
      </c>
      <c r="E89" s="263" t="n">
        <v>81</v>
      </c>
      <c r="F89" s="263" t="n">
        <v>81</v>
      </c>
      <c r="G89" s="263" t="n">
        <v>90</v>
      </c>
      <c r="H89" s="263" t="n">
        <v>16</v>
      </c>
      <c r="I89" s="263" t="n">
        <v>98</v>
      </c>
      <c r="J89" s="262"/>
      <c r="K89" s="249" t="s">
        <v>331</v>
      </c>
      <c r="L89" s="249" t="s">
        <v>269</v>
      </c>
      <c r="M89" s="263" t="n">
        <v>86</v>
      </c>
      <c r="N89" s="263" t="n">
        <v>91</v>
      </c>
      <c r="O89" s="263" t="n">
        <v>2</v>
      </c>
      <c r="P89" s="263" t="n">
        <v>89</v>
      </c>
      <c r="Q89" s="263" t="n">
        <v>0</v>
      </c>
      <c r="R89" s="263" t="n">
        <v>0</v>
      </c>
      <c r="S89" s="263" t="n">
        <v>634</v>
      </c>
    </row>
    <row r="90" s="236" customFormat="true" ht="12" hidden="false" customHeight="false" outlineLevel="0" collapsed="false">
      <c r="A90" s="264"/>
      <c r="B90" s="264" t="s">
        <v>26</v>
      </c>
      <c r="C90" s="264"/>
      <c r="D90" s="265" t="n">
        <v>30442</v>
      </c>
      <c r="E90" s="265" t="n">
        <v>28613</v>
      </c>
      <c r="F90" s="265" t="n">
        <v>31900</v>
      </c>
      <c r="G90" s="265" t="n">
        <v>35889</v>
      </c>
      <c r="H90" s="265" t="n">
        <v>33957</v>
      </c>
      <c r="I90" s="265" t="n">
        <v>48567</v>
      </c>
      <c r="J90" s="264"/>
      <c r="K90" s="264" t="s">
        <v>26</v>
      </c>
      <c r="L90" s="264"/>
      <c r="M90" s="265" t="n">
        <v>55274</v>
      </c>
      <c r="N90" s="265" t="n">
        <v>70103</v>
      </c>
      <c r="O90" s="265" t="n">
        <v>71366</v>
      </c>
      <c r="P90" s="265" t="n">
        <v>54230</v>
      </c>
      <c r="Q90" s="265" t="n">
        <v>0</v>
      </c>
      <c r="R90" s="265" t="n">
        <v>0</v>
      </c>
      <c r="S90" s="265" t="n">
        <v>460341</v>
      </c>
    </row>
    <row r="91" s="236" customFormat="true" ht="11.25" hidden="false" customHeight="false" outlineLevel="0" collapsed="false">
      <c r="A91" s="286" t="s">
        <v>233</v>
      </c>
      <c r="B91" s="287" t="s">
        <v>332</v>
      </c>
      <c r="C91" s="287" t="s">
        <v>306</v>
      </c>
      <c r="D91" s="288" t="n">
        <v>0</v>
      </c>
      <c r="E91" s="288" t="n">
        <v>0</v>
      </c>
      <c r="F91" s="288" t="n">
        <v>0</v>
      </c>
      <c r="G91" s="288" t="n">
        <v>0</v>
      </c>
      <c r="H91" s="288" t="n">
        <v>0</v>
      </c>
      <c r="I91" s="288" t="n">
        <v>0</v>
      </c>
      <c r="J91" s="286" t="s">
        <v>233</v>
      </c>
      <c r="K91" s="287" t="s">
        <v>332</v>
      </c>
      <c r="L91" s="287" t="s">
        <v>306</v>
      </c>
      <c r="M91" s="288" t="n">
        <v>0</v>
      </c>
      <c r="N91" s="288" t="n">
        <v>0</v>
      </c>
      <c r="O91" s="288" t="n">
        <v>0</v>
      </c>
      <c r="P91" s="288" t="n">
        <v>0</v>
      </c>
      <c r="Q91" s="288" t="n">
        <v>0</v>
      </c>
      <c r="R91" s="288" t="n">
        <v>0</v>
      </c>
      <c r="S91" s="288" t="n">
        <v>0</v>
      </c>
    </row>
    <row r="92" s="236" customFormat="true" ht="11.25" hidden="false" customHeight="false" outlineLevel="0" collapsed="false">
      <c r="B92" s="233" t="s">
        <v>280</v>
      </c>
      <c r="C92" s="233" t="s">
        <v>271</v>
      </c>
      <c r="D92" s="290" t="n">
        <v>0</v>
      </c>
      <c r="E92" s="290" t="n">
        <v>0</v>
      </c>
      <c r="F92" s="290" t="n">
        <v>0</v>
      </c>
      <c r="G92" s="290" t="n">
        <v>0</v>
      </c>
      <c r="H92" s="290" t="n">
        <v>0</v>
      </c>
      <c r="I92" s="290" t="n">
        <v>0</v>
      </c>
      <c r="K92" s="233" t="s">
        <v>280</v>
      </c>
      <c r="L92" s="233" t="s">
        <v>271</v>
      </c>
      <c r="M92" s="290" t="n">
        <v>0</v>
      </c>
      <c r="N92" s="290" t="n">
        <v>2</v>
      </c>
      <c r="O92" s="290" t="n">
        <v>0</v>
      </c>
      <c r="P92" s="290" t="n">
        <v>0</v>
      </c>
      <c r="Q92" s="290" t="n">
        <v>0</v>
      </c>
      <c r="R92" s="290" t="n">
        <v>0</v>
      </c>
      <c r="S92" s="290" t="n">
        <v>2</v>
      </c>
    </row>
    <row r="93" s="236" customFormat="true" ht="12" hidden="false" customHeight="false" outlineLevel="0" collapsed="false">
      <c r="A93" s="264"/>
      <c r="B93" s="264" t="s">
        <v>26</v>
      </c>
      <c r="C93" s="264"/>
      <c r="D93" s="265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4"/>
      <c r="K93" s="264" t="s">
        <v>26</v>
      </c>
      <c r="L93" s="264"/>
      <c r="M93" s="265" t="n">
        <v>0</v>
      </c>
      <c r="N93" s="265" t="n">
        <v>2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2</v>
      </c>
    </row>
    <row r="94" customFormat="false" ht="12" hidden="false" customHeight="false" outlineLevel="0" collapsed="false">
      <c r="A94" s="267" t="s">
        <v>234</v>
      </c>
      <c r="B94" s="268" t="s">
        <v>333</v>
      </c>
      <c r="C94" s="268" t="s">
        <v>269</v>
      </c>
      <c r="D94" s="269" t="n">
        <v>4</v>
      </c>
      <c r="E94" s="269" t="n">
        <v>7</v>
      </c>
      <c r="F94" s="269" t="n">
        <v>28</v>
      </c>
      <c r="G94" s="269" t="n">
        <v>17</v>
      </c>
      <c r="H94" s="269" t="n">
        <v>0</v>
      </c>
      <c r="I94" s="269" t="n">
        <v>39</v>
      </c>
      <c r="J94" s="267" t="s">
        <v>234</v>
      </c>
      <c r="K94" s="268" t="s">
        <v>333</v>
      </c>
      <c r="L94" s="268" t="s">
        <v>269</v>
      </c>
      <c r="M94" s="269" t="n">
        <v>34</v>
      </c>
      <c r="N94" s="269" t="n">
        <v>0</v>
      </c>
      <c r="O94" s="269" t="n">
        <v>46</v>
      </c>
      <c r="P94" s="269" t="n">
        <v>16</v>
      </c>
      <c r="Q94" s="269" t="n">
        <v>0</v>
      </c>
      <c r="R94" s="269" t="n">
        <v>0</v>
      </c>
      <c r="S94" s="269" t="n">
        <v>191</v>
      </c>
    </row>
    <row r="95" customFormat="false" ht="12" hidden="false" customHeight="false" outlineLevel="0" collapsed="false">
      <c r="A95" s="267" t="s">
        <v>235</v>
      </c>
      <c r="B95" s="268" t="s">
        <v>334</v>
      </c>
      <c r="C95" s="268" t="s">
        <v>271</v>
      </c>
      <c r="D95" s="269" t="n">
        <v>5454</v>
      </c>
      <c r="E95" s="269" t="n">
        <v>3202</v>
      </c>
      <c r="F95" s="269" t="n">
        <v>4091</v>
      </c>
      <c r="G95" s="269" t="n">
        <v>3253</v>
      </c>
      <c r="H95" s="269" t="n">
        <v>3519</v>
      </c>
      <c r="I95" s="269" t="n">
        <v>5279</v>
      </c>
      <c r="J95" s="267" t="s">
        <v>235</v>
      </c>
      <c r="K95" s="268" t="s">
        <v>334</v>
      </c>
      <c r="L95" s="268" t="s">
        <v>271</v>
      </c>
      <c r="M95" s="269" t="n">
        <v>6044</v>
      </c>
      <c r="N95" s="269" t="n">
        <v>9530</v>
      </c>
      <c r="O95" s="269" t="n">
        <v>11857</v>
      </c>
      <c r="P95" s="269" t="n">
        <v>8527</v>
      </c>
      <c r="Q95" s="269" t="n">
        <v>0</v>
      </c>
      <c r="R95" s="269" t="n">
        <v>0</v>
      </c>
      <c r="S95" s="269" t="n">
        <v>60756</v>
      </c>
    </row>
    <row r="96" customFormat="false" ht="12" hidden="false" customHeight="false" outlineLevel="0" collapsed="false">
      <c r="A96" s="267" t="s">
        <v>236</v>
      </c>
      <c r="B96" s="268" t="s">
        <v>335</v>
      </c>
      <c r="C96" s="268" t="s">
        <v>274</v>
      </c>
      <c r="D96" s="269" t="n">
        <v>2769</v>
      </c>
      <c r="E96" s="269" t="n">
        <v>2420</v>
      </c>
      <c r="F96" s="269" t="n">
        <v>3165</v>
      </c>
      <c r="G96" s="269" t="n">
        <v>3573</v>
      </c>
      <c r="H96" s="269" t="n">
        <v>4364</v>
      </c>
      <c r="I96" s="269" t="n">
        <v>5634</v>
      </c>
      <c r="J96" s="267" t="s">
        <v>236</v>
      </c>
      <c r="K96" s="268" t="s">
        <v>335</v>
      </c>
      <c r="L96" s="268" t="s">
        <v>274</v>
      </c>
      <c r="M96" s="269" t="n">
        <v>5936</v>
      </c>
      <c r="N96" s="269" t="n">
        <v>10729</v>
      </c>
      <c r="O96" s="269" t="n">
        <v>5358</v>
      </c>
      <c r="P96" s="269" t="n">
        <v>5793</v>
      </c>
      <c r="Q96" s="269" t="n">
        <v>0</v>
      </c>
      <c r="R96" s="269" t="n">
        <v>0</v>
      </c>
      <c r="S96" s="269" t="n">
        <v>49741</v>
      </c>
    </row>
    <row r="97" customFormat="false" ht="12" hidden="false" customHeight="false" outlineLevel="0" collapsed="false">
      <c r="A97" s="267" t="s">
        <v>237</v>
      </c>
      <c r="B97" s="268" t="s">
        <v>336</v>
      </c>
      <c r="C97" s="268" t="s">
        <v>269</v>
      </c>
      <c r="D97" s="269" t="n">
        <v>2095</v>
      </c>
      <c r="E97" s="269" t="n">
        <v>2300</v>
      </c>
      <c r="F97" s="269" t="n">
        <v>2562</v>
      </c>
      <c r="G97" s="269" t="n">
        <v>2311</v>
      </c>
      <c r="H97" s="269" t="n">
        <v>2177</v>
      </c>
      <c r="I97" s="269" t="n">
        <v>2443</v>
      </c>
      <c r="J97" s="267" t="s">
        <v>237</v>
      </c>
      <c r="K97" s="268" t="s">
        <v>336</v>
      </c>
      <c r="L97" s="268" t="s">
        <v>269</v>
      </c>
      <c r="M97" s="269" t="n">
        <v>2328</v>
      </c>
      <c r="N97" s="269" t="n">
        <v>2694</v>
      </c>
      <c r="O97" s="269" t="n">
        <v>2434</v>
      </c>
      <c r="P97" s="269" t="n">
        <v>2095</v>
      </c>
      <c r="Q97" s="269" t="n">
        <v>0</v>
      </c>
      <c r="R97" s="269" t="n">
        <v>0</v>
      </c>
      <c r="S97" s="269" t="n">
        <v>23439</v>
      </c>
    </row>
    <row r="98" customFormat="false" ht="12" hidden="false" customHeight="false" outlineLevel="0" collapsed="false">
      <c r="A98" s="267" t="s">
        <v>238</v>
      </c>
      <c r="B98" s="268" t="s">
        <v>280</v>
      </c>
      <c r="C98" s="268" t="s">
        <v>271</v>
      </c>
      <c r="D98" s="269" t="n">
        <v>4076</v>
      </c>
      <c r="E98" s="269" t="n">
        <v>3685</v>
      </c>
      <c r="F98" s="269" t="n">
        <v>3408</v>
      </c>
      <c r="G98" s="269" t="n">
        <v>1310</v>
      </c>
      <c r="H98" s="269" t="n">
        <v>860</v>
      </c>
      <c r="I98" s="269" t="n">
        <v>1370</v>
      </c>
      <c r="J98" s="267" t="s">
        <v>238</v>
      </c>
      <c r="K98" s="268" t="s">
        <v>280</v>
      </c>
      <c r="L98" s="268" t="s">
        <v>271</v>
      </c>
      <c r="M98" s="269" t="n">
        <v>4048</v>
      </c>
      <c r="N98" s="269" t="n">
        <v>2289</v>
      </c>
      <c r="O98" s="269" t="n">
        <v>2915</v>
      </c>
      <c r="P98" s="269" t="n">
        <v>1078</v>
      </c>
      <c r="Q98" s="269" t="n">
        <v>0</v>
      </c>
      <c r="R98" s="269" t="n">
        <v>0</v>
      </c>
      <c r="S98" s="269" t="n">
        <v>25039</v>
      </c>
    </row>
    <row r="99" customFormat="false" ht="12" hidden="false" customHeight="false" outlineLevel="0" collapsed="false">
      <c r="A99" s="267" t="s">
        <v>239</v>
      </c>
      <c r="B99" s="268" t="s">
        <v>337</v>
      </c>
      <c r="C99" s="268" t="s">
        <v>271</v>
      </c>
      <c r="D99" s="269" t="n">
        <v>729</v>
      </c>
      <c r="E99" s="269" t="n">
        <v>772</v>
      </c>
      <c r="F99" s="269" t="n">
        <v>655</v>
      </c>
      <c r="G99" s="269" t="n">
        <v>410</v>
      </c>
      <c r="H99" s="269" t="n">
        <v>295</v>
      </c>
      <c r="I99" s="269" t="n">
        <v>471</v>
      </c>
      <c r="J99" s="267" t="s">
        <v>239</v>
      </c>
      <c r="K99" s="268" t="s">
        <v>337</v>
      </c>
      <c r="L99" s="268" t="s">
        <v>271</v>
      </c>
      <c r="M99" s="269" t="n">
        <v>615</v>
      </c>
      <c r="N99" s="269" t="n">
        <v>613</v>
      </c>
      <c r="O99" s="269" t="n">
        <v>1797</v>
      </c>
      <c r="P99" s="269" t="n">
        <v>456</v>
      </c>
      <c r="Q99" s="269" t="n">
        <v>0</v>
      </c>
      <c r="R99" s="269" t="n">
        <v>0</v>
      </c>
      <c r="S99" s="269" t="n">
        <v>6813</v>
      </c>
    </row>
    <row r="100" customFormat="false" ht="12" hidden="false" customHeight="false" outlineLevel="0" collapsed="false">
      <c r="A100" s="267" t="s">
        <v>240</v>
      </c>
      <c r="B100" s="268" t="s">
        <v>338</v>
      </c>
      <c r="C100" s="268" t="s">
        <v>271</v>
      </c>
      <c r="D100" s="269" t="n">
        <v>198</v>
      </c>
      <c r="E100" s="269" t="n">
        <v>350</v>
      </c>
      <c r="F100" s="269" t="n">
        <v>0</v>
      </c>
      <c r="G100" s="269" t="n">
        <v>169</v>
      </c>
      <c r="H100" s="269" t="n">
        <v>143</v>
      </c>
      <c r="I100" s="269" t="n">
        <v>213</v>
      </c>
      <c r="J100" s="267" t="s">
        <v>240</v>
      </c>
      <c r="K100" s="268" t="s">
        <v>338</v>
      </c>
      <c r="L100" s="268" t="s">
        <v>271</v>
      </c>
      <c r="M100" s="269" t="n">
        <v>410</v>
      </c>
      <c r="N100" s="269" t="n">
        <v>468</v>
      </c>
      <c r="O100" s="269" t="n">
        <v>980</v>
      </c>
      <c r="P100" s="269" t="n">
        <v>394</v>
      </c>
      <c r="Q100" s="269" t="n">
        <v>0</v>
      </c>
      <c r="R100" s="269" t="n">
        <v>0</v>
      </c>
      <c r="S100" s="269" t="n">
        <v>3325</v>
      </c>
    </row>
    <row r="101" customFormat="false" ht="11.25" hidden="false" customHeight="false" outlineLevel="0" collapsed="false">
      <c r="A101" s="271" t="s">
        <v>241</v>
      </c>
      <c r="B101" s="251" t="s">
        <v>339</v>
      </c>
      <c r="C101" s="251" t="s">
        <v>274</v>
      </c>
      <c r="D101" s="277" t="n">
        <v>0</v>
      </c>
      <c r="E101" s="277" t="n">
        <v>0</v>
      </c>
      <c r="F101" s="277" t="n">
        <v>0</v>
      </c>
      <c r="G101" s="277" t="n">
        <v>0</v>
      </c>
      <c r="H101" s="277" t="n">
        <v>0</v>
      </c>
      <c r="I101" s="277" t="n">
        <v>0</v>
      </c>
      <c r="J101" s="271" t="s">
        <v>241</v>
      </c>
      <c r="K101" s="251" t="s">
        <v>339</v>
      </c>
      <c r="L101" s="251" t="s">
        <v>274</v>
      </c>
      <c r="M101" s="277" t="n">
        <v>0</v>
      </c>
      <c r="N101" s="277" t="n">
        <v>0</v>
      </c>
      <c r="O101" s="277" t="n">
        <v>0</v>
      </c>
      <c r="P101" s="277" t="n">
        <v>0</v>
      </c>
      <c r="Q101" s="277" t="n">
        <v>0</v>
      </c>
      <c r="R101" s="277" t="n">
        <v>0</v>
      </c>
      <c r="S101" s="277" t="n">
        <v>0</v>
      </c>
    </row>
    <row r="102" customFormat="false" ht="11.25" hidden="false" customHeight="false" outlineLevel="0" collapsed="false">
      <c r="A102" s="271"/>
      <c r="B102" s="251" t="s">
        <v>340</v>
      </c>
      <c r="C102" s="251" t="s">
        <v>306</v>
      </c>
      <c r="D102" s="277" t="n">
        <v>0</v>
      </c>
      <c r="E102" s="277" t="n">
        <v>0</v>
      </c>
      <c r="F102" s="277" t="n">
        <v>0</v>
      </c>
      <c r="G102" s="277" t="n">
        <v>0</v>
      </c>
      <c r="H102" s="277" t="n">
        <v>0</v>
      </c>
      <c r="I102" s="277" t="n">
        <v>0</v>
      </c>
      <c r="J102" s="271"/>
      <c r="K102" s="251" t="s">
        <v>340</v>
      </c>
      <c r="L102" s="251" t="s">
        <v>306</v>
      </c>
      <c r="M102" s="277" t="n">
        <v>0</v>
      </c>
      <c r="N102" s="277" t="n">
        <v>0</v>
      </c>
      <c r="O102" s="277" t="n">
        <v>0</v>
      </c>
      <c r="P102" s="277" t="n">
        <v>0</v>
      </c>
      <c r="Q102" s="277" t="n">
        <v>0</v>
      </c>
      <c r="R102" s="277" t="n">
        <v>0</v>
      </c>
      <c r="S102" s="277" t="n">
        <v>0</v>
      </c>
    </row>
    <row r="103" customFormat="false" ht="12" hidden="false" customHeight="false" outlineLevel="0" collapsed="false">
      <c r="A103" s="267"/>
      <c r="B103" s="264" t="s">
        <v>26</v>
      </c>
      <c r="C103" s="268"/>
      <c r="D103" s="269" t="n">
        <v>0</v>
      </c>
      <c r="E103" s="269" t="n">
        <v>0</v>
      </c>
      <c r="F103" s="269" t="n">
        <v>0</v>
      </c>
      <c r="G103" s="269" t="n">
        <v>0</v>
      </c>
      <c r="H103" s="269" t="n">
        <v>0</v>
      </c>
      <c r="I103" s="269" t="n">
        <v>0</v>
      </c>
      <c r="J103" s="267"/>
      <c r="K103" s="267" t="s">
        <v>26</v>
      </c>
      <c r="L103" s="268"/>
      <c r="M103" s="269" t="n">
        <v>0</v>
      </c>
      <c r="N103" s="269" t="n">
        <v>0</v>
      </c>
      <c r="O103" s="269" t="n">
        <v>0</v>
      </c>
      <c r="P103" s="269" t="n">
        <v>0</v>
      </c>
      <c r="Q103" s="269" t="n">
        <v>0</v>
      </c>
      <c r="R103" s="269" t="n">
        <v>0</v>
      </c>
      <c r="S103" s="269" t="n">
        <v>0</v>
      </c>
    </row>
    <row r="104" customFormat="false" ht="11.25" hidden="false" customHeight="false" outlineLevel="0" collapsed="false">
      <c r="A104" s="262" t="s">
        <v>242</v>
      </c>
      <c r="B104" s="249" t="s">
        <v>341</v>
      </c>
      <c r="C104" s="249" t="s">
        <v>269</v>
      </c>
      <c r="D104" s="263" t="n">
        <v>391</v>
      </c>
      <c r="E104" s="263" t="n">
        <v>483</v>
      </c>
      <c r="F104" s="263" t="n">
        <v>747</v>
      </c>
      <c r="G104" s="263" t="n">
        <v>1682</v>
      </c>
      <c r="H104" s="263" t="n">
        <v>1947</v>
      </c>
      <c r="I104" s="263" t="n">
        <v>3968</v>
      </c>
      <c r="J104" s="262" t="s">
        <v>242</v>
      </c>
      <c r="K104" s="249" t="s">
        <v>341</v>
      </c>
      <c r="L104" s="249" t="s">
        <v>269</v>
      </c>
      <c r="M104" s="263" t="n">
        <v>6812</v>
      </c>
      <c r="N104" s="263" t="n">
        <v>10768</v>
      </c>
      <c r="O104" s="263" t="n">
        <v>5161</v>
      </c>
      <c r="P104" s="263" t="n">
        <v>3423</v>
      </c>
      <c r="Q104" s="263" t="n">
        <v>0</v>
      </c>
      <c r="R104" s="263" t="n">
        <v>0</v>
      </c>
      <c r="S104" s="263" t="n">
        <v>35382</v>
      </c>
    </row>
    <row r="105" customFormat="false" ht="11.25" hidden="false" customHeight="false" outlineLevel="0" collapsed="false">
      <c r="A105" s="262"/>
      <c r="B105" s="249" t="s">
        <v>342</v>
      </c>
      <c r="C105" s="249" t="s">
        <v>271</v>
      </c>
      <c r="D105" s="263" t="n">
        <v>212</v>
      </c>
      <c r="E105" s="263" t="n">
        <v>664</v>
      </c>
      <c r="F105" s="263" t="n">
        <v>56</v>
      </c>
      <c r="G105" s="263" t="n">
        <v>289</v>
      </c>
      <c r="H105" s="263" t="n">
        <v>1072</v>
      </c>
      <c r="I105" s="263" t="n">
        <v>2035</v>
      </c>
      <c r="J105" s="262"/>
      <c r="K105" s="249" t="s">
        <v>342</v>
      </c>
      <c r="L105" s="249" t="s">
        <v>271</v>
      </c>
      <c r="M105" s="263" t="n">
        <v>2571</v>
      </c>
      <c r="N105" s="263" t="n">
        <v>4134</v>
      </c>
      <c r="O105" s="263" t="n">
        <v>3319</v>
      </c>
      <c r="P105" s="263" t="n">
        <v>1057</v>
      </c>
      <c r="Q105" s="263" t="n">
        <v>0</v>
      </c>
      <c r="R105" s="263" t="n">
        <v>0</v>
      </c>
      <c r="S105" s="263" t="n">
        <v>15409</v>
      </c>
    </row>
    <row r="106" customFormat="false" ht="11.25" hidden="false" customHeight="false" outlineLevel="0" collapsed="false">
      <c r="A106" s="262"/>
      <c r="B106" s="249" t="s">
        <v>343</v>
      </c>
      <c r="C106" s="249" t="s">
        <v>269</v>
      </c>
      <c r="D106" s="263" t="n">
        <v>4</v>
      </c>
      <c r="E106" s="263" t="n">
        <v>9</v>
      </c>
      <c r="F106" s="263" t="n">
        <v>42</v>
      </c>
      <c r="G106" s="263" t="n">
        <v>240</v>
      </c>
      <c r="H106" s="263" t="n">
        <v>429</v>
      </c>
      <c r="I106" s="263" t="n">
        <v>842</v>
      </c>
      <c r="J106" s="262"/>
      <c r="K106" s="249" t="s">
        <v>343</v>
      </c>
      <c r="L106" s="249" t="s">
        <v>269</v>
      </c>
      <c r="M106" s="263" t="n">
        <v>993</v>
      </c>
      <c r="N106" s="263" t="n">
        <v>1465</v>
      </c>
      <c r="O106" s="263" t="n">
        <v>862</v>
      </c>
      <c r="P106" s="263" t="n">
        <v>581</v>
      </c>
      <c r="Q106" s="263" t="n">
        <v>0</v>
      </c>
      <c r="R106" s="263" t="n">
        <v>0</v>
      </c>
      <c r="S106" s="263" t="n">
        <v>5467</v>
      </c>
    </row>
    <row r="107" customFormat="false" ht="11.25" hidden="false" customHeight="false" outlineLevel="0" collapsed="false">
      <c r="A107" s="262"/>
      <c r="B107" s="249" t="s">
        <v>344</v>
      </c>
      <c r="C107" s="249" t="s">
        <v>269</v>
      </c>
      <c r="D107" s="263" t="n">
        <v>171</v>
      </c>
      <c r="E107" s="263" t="n">
        <v>119</v>
      </c>
      <c r="F107" s="263" t="n">
        <v>215</v>
      </c>
      <c r="G107" s="263" t="n">
        <v>184</v>
      </c>
      <c r="H107" s="263" t="n">
        <v>149</v>
      </c>
      <c r="I107" s="263" t="n">
        <v>215</v>
      </c>
      <c r="J107" s="262"/>
      <c r="K107" s="249" t="s">
        <v>344</v>
      </c>
      <c r="L107" s="249" t="s">
        <v>269</v>
      </c>
      <c r="M107" s="263" t="n">
        <v>189</v>
      </c>
      <c r="N107" s="263" t="n">
        <v>231</v>
      </c>
      <c r="O107" s="263" t="n">
        <v>164</v>
      </c>
      <c r="P107" s="263" t="n">
        <v>173</v>
      </c>
      <c r="Q107" s="263" t="n">
        <v>0</v>
      </c>
      <c r="R107" s="263" t="n">
        <v>0</v>
      </c>
      <c r="S107" s="263" t="n">
        <v>1810</v>
      </c>
    </row>
    <row r="108" customFormat="false" ht="11.25" hidden="false" customHeight="false" outlineLevel="0" collapsed="false">
      <c r="A108" s="262"/>
      <c r="B108" s="249" t="s">
        <v>345</v>
      </c>
      <c r="C108" s="249" t="s">
        <v>269</v>
      </c>
      <c r="D108" s="263" t="n">
        <v>61</v>
      </c>
      <c r="E108" s="263" t="n">
        <v>28</v>
      </c>
      <c r="F108" s="263" t="n">
        <v>4</v>
      </c>
      <c r="G108" s="263" t="n">
        <v>268</v>
      </c>
      <c r="H108" s="263" t="n">
        <v>740</v>
      </c>
      <c r="I108" s="263" t="n">
        <v>1126</v>
      </c>
      <c r="J108" s="262"/>
      <c r="K108" s="249" t="s">
        <v>345</v>
      </c>
      <c r="L108" s="249" t="s">
        <v>269</v>
      </c>
      <c r="M108" s="263" t="n">
        <v>1819</v>
      </c>
      <c r="N108" s="263" t="n">
        <v>3018</v>
      </c>
      <c r="O108" s="263" t="n">
        <v>1650</v>
      </c>
      <c r="P108" s="263" t="n">
        <v>2419</v>
      </c>
      <c r="Q108" s="263" t="n">
        <v>0</v>
      </c>
      <c r="R108" s="263" t="n">
        <v>0</v>
      </c>
      <c r="S108" s="263" t="n">
        <v>11133</v>
      </c>
    </row>
    <row r="109" customFormat="false" ht="11.25" hidden="false" customHeight="false" outlineLevel="0" collapsed="false">
      <c r="A109" s="262"/>
      <c r="B109" s="249" t="s">
        <v>346</v>
      </c>
      <c r="C109" s="249" t="s">
        <v>269</v>
      </c>
      <c r="D109" s="263" t="n">
        <v>532</v>
      </c>
      <c r="E109" s="263" t="n">
        <v>487</v>
      </c>
      <c r="F109" s="263" t="n">
        <v>711</v>
      </c>
      <c r="G109" s="263" t="n">
        <v>898</v>
      </c>
      <c r="H109" s="263" t="n">
        <v>1663</v>
      </c>
      <c r="I109" s="263" t="n">
        <v>3249</v>
      </c>
      <c r="J109" s="262"/>
      <c r="K109" s="249" t="s">
        <v>346</v>
      </c>
      <c r="L109" s="249" t="s">
        <v>269</v>
      </c>
      <c r="M109" s="263" t="n">
        <v>4104</v>
      </c>
      <c r="N109" s="263" t="n">
        <v>6946</v>
      </c>
      <c r="O109" s="263" t="n">
        <v>3342</v>
      </c>
      <c r="P109" s="263" t="n">
        <v>5736</v>
      </c>
      <c r="Q109" s="263" t="n">
        <v>0</v>
      </c>
      <c r="R109" s="263" t="n">
        <v>0</v>
      </c>
      <c r="S109" s="263" t="n">
        <v>27668</v>
      </c>
    </row>
    <row r="110" customFormat="false" ht="11.25" hidden="false" customHeight="false" outlineLevel="0" collapsed="false">
      <c r="A110" s="262"/>
      <c r="B110" s="249" t="s">
        <v>347</v>
      </c>
      <c r="C110" s="249" t="s">
        <v>271</v>
      </c>
      <c r="D110" s="263" t="n">
        <v>8</v>
      </c>
      <c r="E110" s="263" t="n">
        <v>4</v>
      </c>
      <c r="F110" s="263" t="n">
        <v>35</v>
      </c>
      <c r="G110" s="263" t="n">
        <v>479</v>
      </c>
      <c r="H110" s="263" t="n">
        <v>1514</v>
      </c>
      <c r="I110" s="263" t="n">
        <v>2366</v>
      </c>
      <c r="J110" s="262"/>
      <c r="K110" s="249" t="s">
        <v>347</v>
      </c>
      <c r="L110" s="249" t="s">
        <v>271</v>
      </c>
      <c r="M110" s="263" t="n">
        <v>3138</v>
      </c>
      <c r="N110" s="263" t="n">
        <v>4083</v>
      </c>
      <c r="O110" s="263" t="n">
        <v>3816</v>
      </c>
      <c r="P110" s="263" t="n">
        <v>1671</v>
      </c>
      <c r="Q110" s="263" t="n">
        <v>0</v>
      </c>
      <c r="R110" s="263" t="n">
        <v>0</v>
      </c>
      <c r="S110" s="263" t="n">
        <v>17114</v>
      </c>
    </row>
    <row r="111" customFormat="false" ht="11.25" hidden="false" customHeight="false" outlineLevel="0" collapsed="false">
      <c r="A111" s="262"/>
      <c r="B111" s="249" t="s">
        <v>348</v>
      </c>
      <c r="C111" s="249" t="s">
        <v>269</v>
      </c>
      <c r="D111" s="263" t="n">
        <v>13</v>
      </c>
      <c r="E111" s="263" t="n">
        <v>1</v>
      </c>
      <c r="F111" s="263" t="n">
        <v>19</v>
      </c>
      <c r="G111" s="263" t="n">
        <v>101</v>
      </c>
      <c r="H111" s="263" t="n">
        <v>926</v>
      </c>
      <c r="I111" s="263" t="n">
        <v>1890</v>
      </c>
      <c r="J111" s="262"/>
      <c r="K111" s="249" t="s">
        <v>348</v>
      </c>
      <c r="L111" s="249" t="s">
        <v>269</v>
      </c>
      <c r="M111" s="263" t="n">
        <v>4260</v>
      </c>
      <c r="N111" s="263" t="n">
        <v>6860</v>
      </c>
      <c r="O111" s="263" t="n">
        <v>2610</v>
      </c>
      <c r="P111" s="263" t="n">
        <v>2079</v>
      </c>
      <c r="Q111" s="263" t="n">
        <v>0</v>
      </c>
      <c r="R111" s="263" t="n">
        <v>0</v>
      </c>
      <c r="S111" s="263" t="n">
        <v>18759</v>
      </c>
    </row>
    <row r="112" customFormat="false" ht="11.25" hidden="false" customHeight="false" outlineLevel="0" collapsed="false">
      <c r="A112" s="262"/>
      <c r="B112" s="249" t="s">
        <v>349</v>
      </c>
      <c r="C112" s="249" t="s">
        <v>269</v>
      </c>
      <c r="D112" s="263" t="n">
        <v>0</v>
      </c>
      <c r="E112" s="263" t="n">
        <v>1</v>
      </c>
      <c r="F112" s="263" t="n">
        <v>4</v>
      </c>
      <c r="G112" s="263" t="n">
        <v>25</v>
      </c>
      <c r="H112" s="263" t="n">
        <v>97</v>
      </c>
      <c r="I112" s="263" t="n">
        <v>300</v>
      </c>
      <c r="J112" s="262"/>
      <c r="K112" s="249" t="s">
        <v>349</v>
      </c>
      <c r="L112" s="249" t="s">
        <v>269</v>
      </c>
      <c r="M112" s="263" t="n">
        <v>691</v>
      </c>
      <c r="N112" s="263" t="n">
        <v>803</v>
      </c>
      <c r="O112" s="263" t="n">
        <v>433</v>
      </c>
      <c r="P112" s="263" t="n">
        <v>227</v>
      </c>
      <c r="Q112" s="263" t="n">
        <v>0</v>
      </c>
      <c r="R112" s="263" t="n">
        <v>0</v>
      </c>
      <c r="S112" s="263" t="n">
        <v>2581</v>
      </c>
    </row>
    <row r="113" customFormat="false" ht="11.25" hidden="false" customHeight="false" outlineLevel="0" collapsed="false">
      <c r="A113" s="262"/>
      <c r="B113" s="249" t="s">
        <v>350</v>
      </c>
      <c r="C113" s="249" t="s">
        <v>269</v>
      </c>
      <c r="D113" s="263" t="n">
        <v>0</v>
      </c>
      <c r="E113" s="263" t="n">
        <v>0</v>
      </c>
      <c r="F113" s="263" t="n">
        <v>3</v>
      </c>
      <c r="G113" s="263" t="n">
        <v>193</v>
      </c>
      <c r="H113" s="263" t="n">
        <v>230</v>
      </c>
      <c r="I113" s="263" t="n">
        <v>257</v>
      </c>
      <c r="J113" s="262"/>
      <c r="K113" s="249" t="s">
        <v>350</v>
      </c>
      <c r="L113" s="249" t="s">
        <v>269</v>
      </c>
      <c r="M113" s="263" t="n">
        <v>419</v>
      </c>
      <c r="N113" s="263" t="n">
        <v>805</v>
      </c>
      <c r="O113" s="263" t="n">
        <v>133</v>
      </c>
      <c r="P113" s="263" t="n">
        <v>65</v>
      </c>
      <c r="Q113" s="263" t="n">
        <v>0</v>
      </c>
      <c r="R113" s="263" t="n">
        <v>0</v>
      </c>
      <c r="S113" s="263" t="n">
        <v>2105</v>
      </c>
    </row>
    <row r="114" s="236" customFormat="true" ht="11.25" hidden="false" customHeight="false" outlineLevel="0" collapsed="false">
      <c r="A114" s="262"/>
      <c r="B114" s="249" t="s">
        <v>351</v>
      </c>
      <c r="C114" s="249" t="s">
        <v>269</v>
      </c>
      <c r="D114" s="263" t="n">
        <v>0</v>
      </c>
      <c r="E114" s="263" t="n">
        <v>0</v>
      </c>
      <c r="F114" s="263" t="n">
        <v>0</v>
      </c>
      <c r="G114" s="263" t="n">
        <v>0</v>
      </c>
      <c r="H114" s="263" t="n">
        <v>148</v>
      </c>
      <c r="I114" s="263" t="n">
        <v>591</v>
      </c>
      <c r="J114" s="262"/>
      <c r="K114" s="249" t="s">
        <v>351</v>
      </c>
      <c r="L114" s="249" t="s">
        <v>269</v>
      </c>
      <c r="M114" s="263" t="n">
        <v>1213</v>
      </c>
      <c r="N114" s="263" t="n">
        <v>1203</v>
      </c>
      <c r="O114" s="263" t="n">
        <v>640</v>
      </c>
      <c r="P114" s="263" t="n">
        <v>290</v>
      </c>
      <c r="Q114" s="263" t="n">
        <v>0</v>
      </c>
      <c r="R114" s="263" t="n">
        <v>0</v>
      </c>
      <c r="S114" s="263" t="n">
        <v>4085</v>
      </c>
    </row>
    <row r="115" s="236" customFormat="true" ht="12" hidden="false" customHeight="false" outlineLevel="0" collapsed="false">
      <c r="A115" s="264"/>
      <c r="B115" s="264" t="s">
        <v>26</v>
      </c>
      <c r="C115" s="264"/>
      <c r="D115" s="265" t="n">
        <v>1392</v>
      </c>
      <c r="E115" s="265" t="n">
        <v>1796</v>
      </c>
      <c r="F115" s="265" t="n">
        <v>1836</v>
      </c>
      <c r="G115" s="265" t="n">
        <v>4359</v>
      </c>
      <c r="H115" s="265" t="n">
        <v>8915</v>
      </c>
      <c r="I115" s="265" t="n">
        <v>16839</v>
      </c>
      <c r="J115" s="264"/>
      <c r="K115" s="264" t="s">
        <v>26</v>
      </c>
      <c r="L115" s="264"/>
      <c r="M115" s="265" t="n">
        <v>26209</v>
      </c>
      <c r="N115" s="265" t="n">
        <v>40316</v>
      </c>
      <c r="O115" s="265" t="n">
        <v>22130</v>
      </c>
      <c r="P115" s="265" t="n">
        <v>17721</v>
      </c>
      <c r="Q115" s="265" t="n">
        <v>0</v>
      </c>
      <c r="R115" s="265" t="n">
        <v>0</v>
      </c>
      <c r="S115" s="265" t="n">
        <v>141513</v>
      </c>
    </row>
    <row r="116" s="236" customFormat="true" ht="12" hidden="false" customHeight="false" outlineLevel="0" collapsed="false">
      <c r="A116" s="264" t="s">
        <v>243</v>
      </c>
      <c r="B116" s="292" t="s">
        <v>352</v>
      </c>
      <c r="C116" s="259" t="s">
        <v>271</v>
      </c>
      <c r="D116" s="265" t="n">
        <v>0</v>
      </c>
      <c r="E116" s="265" t="n">
        <v>171</v>
      </c>
      <c r="F116" s="265" t="n">
        <v>124</v>
      </c>
      <c r="G116" s="265" t="n">
        <v>0</v>
      </c>
      <c r="H116" s="265" t="n">
        <v>0</v>
      </c>
      <c r="I116" s="265" t="n">
        <v>0</v>
      </c>
      <c r="J116" s="264" t="s">
        <v>243</v>
      </c>
      <c r="K116" s="292" t="s">
        <v>352</v>
      </c>
      <c r="L116" s="259" t="s">
        <v>271</v>
      </c>
      <c r="M116" s="265" t="n">
        <v>0</v>
      </c>
      <c r="N116" s="265" t="n">
        <v>0</v>
      </c>
      <c r="O116" s="265" t="n">
        <v>211</v>
      </c>
      <c r="P116" s="265" t="n">
        <v>207</v>
      </c>
      <c r="Q116" s="265" t="n">
        <v>0</v>
      </c>
      <c r="R116" s="265" t="n">
        <v>0</v>
      </c>
      <c r="S116" s="265" t="n">
        <v>713</v>
      </c>
    </row>
    <row r="117" customFormat="false" ht="12" hidden="false" customHeight="false" outlineLevel="0" collapsed="false">
      <c r="A117" s="283" t="s">
        <v>244</v>
      </c>
      <c r="B117" s="280" t="s">
        <v>353</v>
      </c>
      <c r="C117" s="259" t="s">
        <v>271</v>
      </c>
      <c r="D117" s="284" t="n">
        <v>193</v>
      </c>
      <c r="E117" s="284" t="n">
        <v>0</v>
      </c>
      <c r="F117" s="284" t="n">
        <v>6</v>
      </c>
      <c r="G117" s="284" t="n">
        <v>6</v>
      </c>
      <c r="H117" s="284" t="n">
        <v>3</v>
      </c>
      <c r="I117" s="284" t="n">
        <v>3</v>
      </c>
      <c r="J117" s="283" t="s">
        <v>244</v>
      </c>
      <c r="K117" s="280" t="s">
        <v>353</v>
      </c>
      <c r="L117" s="259" t="s">
        <v>271</v>
      </c>
      <c r="M117" s="284" t="n">
        <v>0</v>
      </c>
      <c r="N117" s="284" t="n">
        <v>0</v>
      </c>
      <c r="O117" s="284" t="n">
        <v>7</v>
      </c>
      <c r="P117" s="284" t="n">
        <v>3</v>
      </c>
      <c r="Q117" s="284" t="n">
        <v>0</v>
      </c>
      <c r="R117" s="284" t="n">
        <v>0</v>
      </c>
      <c r="S117" s="284" t="n">
        <v>221</v>
      </c>
    </row>
    <row r="118" customFormat="false" ht="11.25" hidden="false" customHeight="false" outlineLevel="0" collapsed="false">
      <c r="A118" s="262" t="s">
        <v>245</v>
      </c>
      <c r="B118" s="249" t="s">
        <v>354</v>
      </c>
      <c r="C118" s="249" t="s">
        <v>269</v>
      </c>
      <c r="D118" s="263" t="n">
        <v>16</v>
      </c>
      <c r="E118" s="263" t="n">
        <v>0</v>
      </c>
      <c r="F118" s="263" t="n">
        <v>11</v>
      </c>
      <c r="G118" s="263" t="n">
        <v>0</v>
      </c>
      <c r="H118" s="263" t="n">
        <v>16</v>
      </c>
      <c r="I118" s="263" t="n">
        <v>13</v>
      </c>
      <c r="J118" s="262" t="s">
        <v>245</v>
      </c>
      <c r="K118" s="249" t="s">
        <v>354</v>
      </c>
      <c r="L118" s="249" t="s">
        <v>269</v>
      </c>
      <c r="M118" s="263" t="n">
        <v>0</v>
      </c>
      <c r="N118" s="263" t="n">
        <v>0</v>
      </c>
      <c r="O118" s="263" t="n">
        <v>13</v>
      </c>
      <c r="P118" s="263" t="n">
        <v>15</v>
      </c>
      <c r="Q118" s="263" t="n">
        <v>0</v>
      </c>
      <c r="R118" s="263" t="n">
        <v>0</v>
      </c>
      <c r="S118" s="263" t="n">
        <v>84</v>
      </c>
    </row>
    <row r="119" customFormat="false" ht="11.25" hidden="false" customHeight="false" outlineLevel="0" collapsed="false">
      <c r="A119" s="262"/>
      <c r="B119" s="249" t="s">
        <v>355</v>
      </c>
      <c r="C119" s="249" t="s">
        <v>269</v>
      </c>
      <c r="D119" s="263" t="n">
        <v>58</v>
      </c>
      <c r="E119" s="263" t="n">
        <v>9</v>
      </c>
      <c r="F119" s="263" t="n">
        <v>21</v>
      </c>
      <c r="G119" s="263" t="n">
        <v>20</v>
      </c>
      <c r="H119" s="263" t="n">
        <v>54</v>
      </c>
      <c r="I119" s="263" t="n">
        <v>54</v>
      </c>
      <c r="J119" s="262"/>
      <c r="K119" s="249" t="s">
        <v>355</v>
      </c>
      <c r="L119" s="249" t="s">
        <v>269</v>
      </c>
      <c r="M119" s="263" t="n">
        <v>11</v>
      </c>
      <c r="N119" s="263" t="n">
        <v>56</v>
      </c>
      <c r="O119" s="263" t="n">
        <v>10</v>
      </c>
      <c r="P119" s="263" t="n">
        <v>25</v>
      </c>
      <c r="Q119" s="263" t="n">
        <v>0</v>
      </c>
      <c r="R119" s="263" t="n">
        <v>0</v>
      </c>
      <c r="S119" s="263" t="n">
        <v>318</v>
      </c>
    </row>
    <row r="120" s="236" customFormat="true" ht="11.25" hidden="false" customHeight="false" outlineLevel="0" collapsed="false">
      <c r="A120" s="262"/>
      <c r="B120" s="249" t="s">
        <v>279</v>
      </c>
      <c r="C120" s="249" t="s">
        <v>269</v>
      </c>
      <c r="D120" s="263" t="n">
        <v>5</v>
      </c>
      <c r="E120" s="263" t="n">
        <v>0</v>
      </c>
      <c r="F120" s="263" t="n">
        <v>13</v>
      </c>
      <c r="G120" s="263" t="n">
        <v>0</v>
      </c>
      <c r="H120" s="263" t="n">
        <v>9</v>
      </c>
      <c r="I120" s="263" t="n">
        <v>3</v>
      </c>
      <c r="J120" s="262"/>
      <c r="K120" s="249" t="s">
        <v>279</v>
      </c>
      <c r="L120" s="249" t="s">
        <v>269</v>
      </c>
      <c r="M120" s="263" t="n">
        <v>43</v>
      </c>
      <c r="N120" s="263" t="n">
        <v>0</v>
      </c>
      <c r="O120" s="263" t="n">
        <v>12</v>
      </c>
      <c r="P120" s="263" t="n">
        <v>22</v>
      </c>
      <c r="Q120" s="263" t="n">
        <v>0</v>
      </c>
      <c r="R120" s="263" t="n">
        <v>0</v>
      </c>
      <c r="S120" s="263" t="n">
        <v>107</v>
      </c>
    </row>
    <row r="121" customFormat="false" ht="12" hidden="false" customHeight="false" outlineLevel="0" collapsed="false">
      <c r="A121" s="264"/>
      <c r="B121" s="264" t="s">
        <v>26</v>
      </c>
      <c r="C121" s="264"/>
      <c r="D121" s="265" t="n">
        <v>79</v>
      </c>
      <c r="E121" s="265" t="n">
        <v>9</v>
      </c>
      <c r="F121" s="265" t="n">
        <v>45</v>
      </c>
      <c r="G121" s="265" t="n">
        <v>20</v>
      </c>
      <c r="H121" s="265" t="n">
        <v>79</v>
      </c>
      <c r="I121" s="265" t="n">
        <v>70</v>
      </c>
      <c r="J121" s="264"/>
      <c r="K121" s="264" t="s">
        <v>26</v>
      </c>
      <c r="L121" s="264"/>
      <c r="M121" s="265" t="n">
        <v>54</v>
      </c>
      <c r="N121" s="265" t="n">
        <v>56</v>
      </c>
      <c r="O121" s="265" t="n">
        <v>35</v>
      </c>
      <c r="P121" s="265" t="n">
        <v>62</v>
      </c>
      <c r="Q121" s="265" t="n">
        <v>0</v>
      </c>
      <c r="R121" s="265" t="n">
        <v>0</v>
      </c>
      <c r="S121" s="265" t="n">
        <v>509</v>
      </c>
    </row>
    <row r="122" customFormat="false" ht="12" hidden="false" customHeight="false" outlineLevel="0" collapsed="false">
      <c r="A122" s="267" t="s">
        <v>246</v>
      </c>
      <c r="B122" s="268" t="s">
        <v>279</v>
      </c>
      <c r="C122" s="268" t="s">
        <v>269</v>
      </c>
      <c r="D122" s="269" t="n">
        <v>0</v>
      </c>
      <c r="E122" s="269" t="n">
        <v>38</v>
      </c>
      <c r="F122" s="269" t="n">
        <v>47</v>
      </c>
      <c r="G122" s="269" t="n">
        <v>38</v>
      </c>
      <c r="H122" s="269" t="n">
        <v>11</v>
      </c>
      <c r="I122" s="269" t="n">
        <v>0</v>
      </c>
      <c r="J122" s="267" t="s">
        <v>246</v>
      </c>
      <c r="K122" s="268" t="s">
        <v>279</v>
      </c>
      <c r="L122" s="268" t="s">
        <v>269</v>
      </c>
      <c r="M122" s="269" t="n">
        <v>33</v>
      </c>
      <c r="N122" s="269" t="n">
        <v>6</v>
      </c>
      <c r="O122" s="269" t="n">
        <v>13</v>
      </c>
      <c r="P122" s="269" t="n">
        <v>14</v>
      </c>
      <c r="Q122" s="269" t="n">
        <v>0</v>
      </c>
      <c r="R122" s="269" t="n">
        <v>0</v>
      </c>
      <c r="S122" s="269" t="n">
        <v>200</v>
      </c>
    </row>
    <row r="123" customFormat="false" ht="11.25" hidden="false" customHeight="false" outlineLevel="0" collapsed="false">
      <c r="A123" s="262" t="s">
        <v>247</v>
      </c>
      <c r="B123" s="249" t="s">
        <v>279</v>
      </c>
      <c r="C123" s="249" t="s">
        <v>269</v>
      </c>
      <c r="D123" s="263" t="n">
        <v>906</v>
      </c>
      <c r="E123" s="263" t="n">
        <v>984</v>
      </c>
      <c r="F123" s="263" t="n">
        <v>953</v>
      </c>
      <c r="G123" s="263" t="n">
        <v>1108</v>
      </c>
      <c r="H123" s="263" t="n">
        <v>2316</v>
      </c>
      <c r="I123" s="263" t="n">
        <v>1049</v>
      </c>
      <c r="J123" s="262" t="s">
        <v>247</v>
      </c>
      <c r="K123" s="249" t="s">
        <v>279</v>
      </c>
      <c r="L123" s="249" t="s">
        <v>269</v>
      </c>
      <c r="M123" s="263" t="n">
        <v>947</v>
      </c>
      <c r="N123" s="263" t="n">
        <v>800</v>
      </c>
      <c r="O123" s="263" t="n">
        <v>897</v>
      </c>
      <c r="P123" s="263" t="n">
        <v>1249</v>
      </c>
      <c r="Q123" s="263" t="n">
        <v>0</v>
      </c>
      <c r="R123" s="263" t="n">
        <v>0</v>
      </c>
      <c r="S123" s="263" t="n">
        <v>11209</v>
      </c>
    </row>
    <row r="124" s="236" customFormat="true" ht="11.25" hidden="false" customHeight="false" outlineLevel="0" collapsed="false">
      <c r="A124" s="262"/>
      <c r="B124" s="249" t="s">
        <v>280</v>
      </c>
      <c r="C124" s="249" t="s">
        <v>271</v>
      </c>
      <c r="D124" s="263" t="n">
        <v>1684</v>
      </c>
      <c r="E124" s="263" t="n">
        <v>1868</v>
      </c>
      <c r="F124" s="263" t="n">
        <v>2431</v>
      </c>
      <c r="G124" s="263" t="n">
        <v>1320</v>
      </c>
      <c r="H124" s="263" t="n">
        <v>1405</v>
      </c>
      <c r="I124" s="263" t="n">
        <v>1949</v>
      </c>
      <c r="J124" s="262" t="s">
        <v>247</v>
      </c>
      <c r="K124" s="249" t="s">
        <v>280</v>
      </c>
      <c r="L124" s="249" t="s">
        <v>271</v>
      </c>
      <c r="M124" s="263" t="n">
        <v>2411</v>
      </c>
      <c r="N124" s="263" t="n">
        <v>3220</v>
      </c>
      <c r="O124" s="263" t="n">
        <v>5293</v>
      </c>
      <c r="P124" s="263" t="n">
        <v>3574</v>
      </c>
      <c r="Q124" s="263" t="n">
        <v>0</v>
      </c>
      <c r="R124" s="263" t="n">
        <v>0</v>
      </c>
      <c r="S124" s="263" t="n">
        <v>25155</v>
      </c>
    </row>
    <row r="125" s="236" customFormat="true" ht="12" hidden="false" customHeight="false" outlineLevel="0" collapsed="false">
      <c r="A125" s="264"/>
      <c r="B125" s="264" t="s">
        <v>26</v>
      </c>
      <c r="C125" s="264"/>
      <c r="D125" s="265" t="n">
        <v>2590</v>
      </c>
      <c r="E125" s="265" t="n">
        <v>2852</v>
      </c>
      <c r="F125" s="265" t="n">
        <v>3384</v>
      </c>
      <c r="G125" s="265" t="n">
        <v>2428</v>
      </c>
      <c r="H125" s="265" t="n">
        <v>3721</v>
      </c>
      <c r="I125" s="265" t="n">
        <v>2998</v>
      </c>
      <c r="J125" s="264"/>
      <c r="K125" s="264" t="s">
        <v>26</v>
      </c>
      <c r="L125" s="264"/>
      <c r="M125" s="265" t="n">
        <v>3358</v>
      </c>
      <c r="N125" s="265" t="n">
        <v>4020</v>
      </c>
      <c r="O125" s="265" t="n">
        <v>6190</v>
      </c>
      <c r="P125" s="265" t="n">
        <v>4823</v>
      </c>
      <c r="Q125" s="265" t="n">
        <v>0</v>
      </c>
      <c r="R125" s="265" t="n">
        <v>0</v>
      </c>
      <c r="S125" s="265" t="n">
        <v>36364</v>
      </c>
    </row>
    <row r="126" s="236" customFormat="true" ht="11.25" hidden="false" customHeight="false" outlineLevel="0" collapsed="false">
      <c r="A126" s="236" t="s">
        <v>248</v>
      </c>
      <c r="B126" s="233" t="s">
        <v>279</v>
      </c>
      <c r="C126" s="233" t="s">
        <v>269</v>
      </c>
      <c r="D126" s="290" t="n">
        <v>0</v>
      </c>
      <c r="E126" s="290" t="n">
        <v>0</v>
      </c>
      <c r="F126" s="290" t="n">
        <v>8</v>
      </c>
      <c r="G126" s="290" t="n">
        <v>8</v>
      </c>
      <c r="H126" s="290" t="n">
        <v>3</v>
      </c>
      <c r="I126" s="290" t="n">
        <v>0</v>
      </c>
      <c r="J126" s="236" t="s">
        <v>248</v>
      </c>
      <c r="K126" s="233" t="s">
        <v>279</v>
      </c>
      <c r="L126" s="233" t="s">
        <v>269</v>
      </c>
      <c r="M126" s="290" t="n">
        <v>12</v>
      </c>
      <c r="N126" s="290" t="n">
        <v>16</v>
      </c>
      <c r="O126" s="290" t="n">
        <v>27</v>
      </c>
      <c r="P126" s="290" t="n">
        <v>20</v>
      </c>
      <c r="Q126" s="290" t="n">
        <v>0</v>
      </c>
      <c r="R126" s="290" t="n">
        <v>0</v>
      </c>
      <c r="S126" s="290" t="n">
        <v>94</v>
      </c>
    </row>
    <row r="127" s="236" customFormat="true" ht="11.25" hidden="false" customHeight="false" outlineLevel="0" collapsed="false">
      <c r="B127" s="233" t="s">
        <v>280</v>
      </c>
      <c r="C127" s="233" t="s">
        <v>271</v>
      </c>
      <c r="D127" s="290" t="n">
        <v>0</v>
      </c>
      <c r="E127" s="290" t="n">
        <v>0</v>
      </c>
      <c r="F127" s="290" t="n">
        <v>0</v>
      </c>
      <c r="G127" s="290" t="n">
        <v>0</v>
      </c>
      <c r="H127" s="290" t="n">
        <v>0</v>
      </c>
      <c r="I127" s="290" t="n">
        <v>0</v>
      </c>
      <c r="K127" s="233" t="s">
        <v>280</v>
      </c>
      <c r="L127" s="233" t="s">
        <v>271</v>
      </c>
      <c r="M127" s="290" t="n">
        <v>0</v>
      </c>
      <c r="N127" s="290" t="n">
        <v>0</v>
      </c>
      <c r="O127" s="290" t="n">
        <v>0</v>
      </c>
      <c r="P127" s="290" t="n">
        <v>0</v>
      </c>
      <c r="Q127" s="290" t="n">
        <v>0</v>
      </c>
      <c r="R127" s="290" t="n">
        <v>0</v>
      </c>
      <c r="S127" s="290" t="n">
        <v>0</v>
      </c>
    </row>
    <row r="128" s="236" customFormat="true" ht="12" hidden="false" customHeight="false" outlineLevel="0" collapsed="false">
      <c r="B128" s="236" t="s">
        <v>26</v>
      </c>
      <c r="C128" s="233"/>
      <c r="D128" s="290" t="n">
        <v>0</v>
      </c>
      <c r="E128" s="290" t="n">
        <v>0</v>
      </c>
      <c r="F128" s="290" t="n">
        <v>8</v>
      </c>
      <c r="G128" s="290" t="n">
        <v>8</v>
      </c>
      <c r="H128" s="290" t="n">
        <v>3</v>
      </c>
      <c r="I128" s="290" t="n">
        <v>0</v>
      </c>
      <c r="K128" s="236" t="s">
        <v>26</v>
      </c>
      <c r="L128" s="233"/>
      <c r="M128" s="290" t="n">
        <v>12</v>
      </c>
      <c r="N128" s="290" t="n">
        <v>16</v>
      </c>
      <c r="O128" s="290" t="n">
        <v>27</v>
      </c>
      <c r="P128" s="290" t="n">
        <v>20</v>
      </c>
      <c r="Q128" s="290" t="n">
        <v>0</v>
      </c>
      <c r="R128" s="290" t="n">
        <v>0</v>
      </c>
      <c r="S128" s="290" t="n">
        <v>94</v>
      </c>
    </row>
    <row r="129" customFormat="false" ht="12" hidden="false" customHeight="false" outlineLevel="0" collapsed="false">
      <c r="A129" s="283" t="s">
        <v>249</v>
      </c>
      <c r="B129" s="283" t="s">
        <v>280</v>
      </c>
      <c r="C129" s="280" t="s">
        <v>271</v>
      </c>
      <c r="D129" s="284" t="n">
        <v>867</v>
      </c>
      <c r="E129" s="284" t="n">
        <v>654</v>
      </c>
      <c r="F129" s="284" t="n">
        <v>429</v>
      </c>
      <c r="G129" s="284" t="n">
        <v>0</v>
      </c>
      <c r="H129" s="284" t="n">
        <v>311</v>
      </c>
      <c r="I129" s="284" t="n">
        <v>176</v>
      </c>
      <c r="J129" s="283" t="s">
        <v>249</v>
      </c>
      <c r="K129" s="283" t="s">
        <v>280</v>
      </c>
      <c r="L129" s="280" t="s">
        <v>271</v>
      </c>
      <c r="M129" s="284" t="n">
        <v>5</v>
      </c>
      <c r="N129" s="284" t="n">
        <v>0</v>
      </c>
      <c r="O129" s="284" t="n">
        <v>602</v>
      </c>
      <c r="P129" s="284" t="n">
        <v>25</v>
      </c>
      <c r="Q129" s="284" t="n">
        <v>0</v>
      </c>
      <c r="R129" s="284" t="n">
        <v>0</v>
      </c>
      <c r="S129" s="284" t="n">
        <v>3069</v>
      </c>
    </row>
    <row r="130" customFormat="false" ht="11.25" hidden="false" customHeight="false" outlineLevel="0" collapsed="false">
      <c r="A130" s="273" t="s">
        <v>250</v>
      </c>
      <c r="B130" s="274" t="s">
        <v>356</v>
      </c>
      <c r="C130" s="274" t="s">
        <v>271</v>
      </c>
      <c r="D130" s="275" t="n">
        <v>0</v>
      </c>
      <c r="E130" s="275" t="n">
        <v>0</v>
      </c>
      <c r="F130" s="275" t="n">
        <v>5</v>
      </c>
      <c r="G130" s="275" t="n">
        <v>6</v>
      </c>
      <c r="H130" s="275" t="n">
        <v>14</v>
      </c>
      <c r="I130" s="275" t="n">
        <v>77</v>
      </c>
      <c r="J130" s="273" t="s">
        <v>250</v>
      </c>
      <c r="K130" s="274" t="s">
        <v>356</v>
      </c>
      <c r="L130" s="274" t="s">
        <v>271</v>
      </c>
      <c r="M130" s="275" t="n">
        <v>65</v>
      </c>
      <c r="N130" s="275" t="n">
        <v>27</v>
      </c>
      <c r="O130" s="275" t="n">
        <v>64</v>
      </c>
      <c r="P130" s="275" t="n">
        <v>54</v>
      </c>
      <c r="Q130" s="275" t="n">
        <v>0</v>
      </c>
      <c r="R130" s="275" t="n">
        <v>0</v>
      </c>
      <c r="S130" s="275" t="n">
        <v>312</v>
      </c>
    </row>
    <row r="131" s="236" customFormat="true" ht="11.25" hidden="false" customHeight="false" outlineLevel="0" collapsed="false">
      <c r="A131" s="262"/>
      <c r="B131" s="249" t="s">
        <v>279</v>
      </c>
      <c r="C131" s="249" t="s">
        <v>269</v>
      </c>
      <c r="D131" s="263" t="n">
        <v>201</v>
      </c>
      <c r="E131" s="263" t="n">
        <v>149</v>
      </c>
      <c r="F131" s="263" t="n">
        <v>159</v>
      </c>
      <c r="G131" s="263" t="n">
        <v>216</v>
      </c>
      <c r="H131" s="263" t="n">
        <v>366</v>
      </c>
      <c r="I131" s="263" t="n">
        <v>233</v>
      </c>
      <c r="J131" s="262"/>
      <c r="K131" s="249" t="s">
        <v>279</v>
      </c>
      <c r="L131" s="249" t="s">
        <v>269</v>
      </c>
      <c r="M131" s="263" t="n">
        <v>169</v>
      </c>
      <c r="N131" s="263" t="n">
        <v>294</v>
      </c>
      <c r="O131" s="263" t="n">
        <v>276</v>
      </c>
      <c r="P131" s="263" t="n">
        <v>337</v>
      </c>
      <c r="Q131" s="263" t="n">
        <v>0</v>
      </c>
      <c r="R131" s="263" t="n">
        <v>0</v>
      </c>
      <c r="S131" s="263" t="n">
        <v>2400</v>
      </c>
    </row>
    <row r="132" customFormat="false" ht="12" hidden="false" customHeight="false" outlineLevel="0" collapsed="false">
      <c r="A132" s="264"/>
      <c r="B132" s="264" t="s">
        <v>26</v>
      </c>
      <c r="C132" s="264"/>
      <c r="D132" s="265" t="n">
        <v>201</v>
      </c>
      <c r="E132" s="265" t="n">
        <v>149</v>
      </c>
      <c r="F132" s="265" t="n">
        <v>164</v>
      </c>
      <c r="G132" s="265" t="n">
        <v>222</v>
      </c>
      <c r="H132" s="265" t="n">
        <v>380</v>
      </c>
      <c r="I132" s="265" t="n">
        <v>310</v>
      </c>
      <c r="J132" s="264"/>
      <c r="K132" s="264" t="s">
        <v>26</v>
      </c>
      <c r="L132" s="264"/>
      <c r="M132" s="265" t="n">
        <v>234</v>
      </c>
      <c r="N132" s="265" t="n">
        <v>321</v>
      </c>
      <c r="O132" s="265" t="n">
        <v>340</v>
      </c>
      <c r="P132" s="265" t="n">
        <v>391</v>
      </c>
      <c r="Q132" s="265" t="n">
        <v>0</v>
      </c>
      <c r="R132" s="265" t="n">
        <v>0</v>
      </c>
      <c r="S132" s="265" t="n">
        <v>2712</v>
      </c>
    </row>
    <row r="133" customFormat="false" ht="11.25" hidden="false" customHeight="false" outlineLevel="0" collapsed="false">
      <c r="A133" s="262" t="s">
        <v>251</v>
      </c>
      <c r="B133" s="249" t="s">
        <v>279</v>
      </c>
      <c r="C133" s="249" t="s">
        <v>269</v>
      </c>
      <c r="D133" s="263" t="n">
        <v>1334</v>
      </c>
      <c r="E133" s="263" t="n">
        <v>1245</v>
      </c>
      <c r="F133" s="263" t="n">
        <v>1308</v>
      </c>
      <c r="G133" s="263" t="n">
        <v>1302</v>
      </c>
      <c r="H133" s="263" t="n">
        <v>2203</v>
      </c>
      <c r="I133" s="263" t="n">
        <v>2044</v>
      </c>
      <c r="J133" s="262" t="s">
        <v>251</v>
      </c>
      <c r="K133" s="249" t="s">
        <v>279</v>
      </c>
      <c r="L133" s="249" t="s">
        <v>269</v>
      </c>
      <c r="M133" s="263" t="n">
        <v>2041</v>
      </c>
      <c r="N133" s="263" t="n">
        <v>2613</v>
      </c>
      <c r="O133" s="263" t="n">
        <v>1759</v>
      </c>
      <c r="P133" s="263" t="n">
        <v>1230</v>
      </c>
      <c r="Q133" s="263" t="n">
        <v>0</v>
      </c>
      <c r="R133" s="263" t="n">
        <v>0</v>
      </c>
      <c r="S133" s="263" t="n">
        <v>17079</v>
      </c>
    </row>
    <row r="134" s="236" customFormat="true" ht="11.25" hidden="false" customHeight="false" outlineLevel="0" collapsed="false">
      <c r="A134" s="262"/>
      <c r="B134" s="249" t="s">
        <v>280</v>
      </c>
      <c r="C134" s="249" t="s">
        <v>271</v>
      </c>
      <c r="D134" s="263" t="n">
        <v>1834</v>
      </c>
      <c r="E134" s="263" t="n">
        <v>4000</v>
      </c>
      <c r="F134" s="263" t="n">
        <v>1303</v>
      </c>
      <c r="G134" s="263" t="n">
        <v>1218</v>
      </c>
      <c r="H134" s="263" t="n">
        <v>1123</v>
      </c>
      <c r="I134" s="263" t="n">
        <v>2587</v>
      </c>
      <c r="J134" s="262"/>
      <c r="K134" s="249" t="s">
        <v>280</v>
      </c>
      <c r="L134" s="249" t="s">
        <v>271</v>
      </c>
      <c r="M134" s="263" t="n">
        <v>2921</v>
      </c>
      <c r="N134" s="263" t="n">
        <v>3393</v>
      </c>
      <c r="O134" s="263" t="n">
        <v>5024</v>
      </c>
      <c r="P134" s="263" t="n">
        <v>3710</v>
      </c>
      <c r="Q134" s="263" t="n">
        <v>0</v>
      </c>
      <c r="R134" s="263" t="n">
        <v>0</v>
      </c>
      <c r="S134" s="263" t="n">
        <v>27113</v>
      </c>
    </row>
    <row r="135" s="236" customFormat="true" ht="12" hidden="false" customHeight="false" outlineLevel="0" collapsed="false">
      <c r="A135" s="264"/>
      <c r="B135" s="264" t="s">
        <v>26</v>
      </c>
      <c r="C135" s="264"/>
      <c r="D135" s="265" t="n">
        <v>3168</v>
      </c>
      <c r="E135" s="265" t="n">
        <v>5245</v>
      </c>
      <c r="F135" s="265" t="n">
        <v>2611</v>
      </c>
      <c r="G135" s="265" t="n">
        <v>2520</v>
      </c>
      <c r="H135" s="265" t="n">
        <v>3326</v>
      </c>
      <c r="I135" s="265" t="n">
        <v>4631</v>
      </c>
      <c r="J135" s="264"/>
      <c r="K135" s="264" t="s">
        <v>26</v>
      </c>
      <c r="L135" s="264"/>
      <c r="M135" s="265" t="n">
        <v>4962</v>
      </c>
      <c r="N135" s="265" t="n">
        <v>6006</v>
      </c>
      <c r="O135" s="265" t="n">
        <v>6783</v>
      </c>
      <c r="P135" s="265" t="n">
        <v>4940</v>
      </c>
      <c r="Q135" s="265" t="n">
        <v>0</v>
      </c>
      <c r="R135" s="265" t="n">
        <v>0</v>
      </c>
      <c r="S135" s="265" t="n">
        <v>44192</v>
      </c>
    </row>
    <row r="136" s="236" customFormat="true" ht="11.25" hidden="false" customHeight="false" outlineLevel="0" collapsed="false">
      <c r="A136" s="262" t="s">
        <v>252</v>
      </c>
      <c r="B136" s="233" t="s">
        <v>357</v>
      </c>
      <c r="C136" s="233" t="s">
        <v>274</v>
      </c>
      <c r="D136" s="296" t="n">
        <v>58</v>
      </c>
      <c r="E136" s="290" t="n">
        <v>40</v>
      </c>
      <c r="F136" s="290" t="n">
        <v>58</v>
      </c>
      <c r="G136" s="290" t="n">
        <v>39</v>
      </c>
      <c r="H136" s="290" t="n">
        <v>0</v>
      </c>
      <c r="I136" s="290" t="n">
        <v>10</v>
      </c>
      <c r="J136" s="236" t="s">
        <v>252</v>
      </c>
      <c r="K136" s="233" t="s">
        <v>357</v>
      </c>
      <c r="L136" s="233" t="s">
        <v>274</v>
      </c>
      <c r="M136" s="296" t="n">
        <v>9</v>
      </c>
      <c r="N136" s="290" t="n">
        <v>0</v>
      </c>
      <c r="O136" s="290" t="n">
        <v>8</v>
      </c>
      <c r="P136" s="290" t="n">
        <v>3</v>
      </c>
      <c r="Q136" s="290" t="n">
        <v>0</v>
      </c>
      <c r="R136" s="290" t="n">
        <v>0</v>
      </c>
      <c r="S136" s="296" t="n">
        <v>225</v>
      </c>
    </row>
    <row r="137" s="236" customFormat="true" ht="11.25" hidden="false" customHeight="false" outlineLevel="0" collapsed="false">
      <c r="A137" s="262"/>
      <c r="B137" s="233" t="s">
        <v>358</v>
      </c>
      <c r="C137" s="233" t="s">
        <v>274</v>
      </c>
      <c r="D137" s="296" t="n">
        <v>0</v>
      </c>
      <c r="E137" s="290" t="n">
        <v>0</v>
      </c>
      <c r="F137" s="290" t="n">
        <v>0</v>
      </c>
      <c r="G137" s="290" t="n">
        <v>0</v>
      </c>
      <c r="H137" s="290" t="n">
        <v>0</v>
      </c>
      <c r="I137" s="290" t="n">
        <v>0</v>
      </c>
      <c r="K137" s="233" t="s">
        <v>358</v>
      </c>
      <c r="L137" s="233" t="s">
        <v>274</v>
      </c>
      <c r="M137" s="296" t="n">
        <v>0</v>
      </c>
      <c r="N137" s="290" t="n">
        <v>0</v>
      </c>
      <c r="O137" s="290" t="n">
        <v>0</v>
      </c>
      <c r="P137" s="290" t="n">
        <v>0</v>
      </c>
      <c r="Q137" s="290" t="n">
        <v>0</v>
      </c>
      <c r="R137" s="290" t="n">
        <v>0</v>
      </c>
      <c r="S137" s="296" t="n">
        <v>0</v>
      </c>
    </row>
    <row r="138" s="236" customFormat="true" ht="11.25" hidden="false" customHeight="false" outlineLevel="0" collapsed="false">
      <c r="A138" s="262"/>
      <c r="B138" s="233" t="s">
        <v>359</v>
      </c>
      <c r="C138" s="233" t="s">
        <v>271</v>
      </c>
      <c r="D138" s="296" t="n">
        <v>283</v>
      </c>
      <c r="E138" s="290" t="n">
        <v>803</v>
      </c>
      <c r="F138" s="290" t="n">
        <v>1153</v>
      </c>
      <c r="G138" s="290" t="n">
        <v>0</v>
      </c>
      <c r="H138" s="290" t="n">
        <v>0</v>
      </c>
      <c r="I138" s="290" t="n">
        <v>0</v>
      </c>
      <c r="K138" s="233" t="s">
        <v>359</v>
      </c>
      <c r="L138" s="251" t="s">
        <v>271</v>
      </c>
      <c r="M138" s="296" t="n">
        <v>916</v>
      </c>
      <c r="N138" s="290" t="n">
        <v>6</v>
      </c>
      <c r="O138" s="290" t="n">
        <v>1427</v>
      </c>
      <c r="P138" s="290" t="n">
        <v>2312</v>
      </c>
      <c r="Q138" s="290" t="n">
        <v>0</v>
      </c>
      <c r="R138" s="290" t="n">
        <v>0</v>
      </c>
      <c r="S138" s="296" t="n">
        <v>6900</v>
      </c>
    </row>
    <row r="139" customFormat="false" ht="12" hidden="false" customHeight="false" outlineLevel="0" collapsed="false">
      <c r="A139" s="236"/>
      <c r="B139" s="236" t="s">
        <v>26</v>
      </c>
      <c r="C139" s="233"/>
      <c r="D139" s="290" t="n">
        <v>341</v>
      </c>
      <c r="E139" s="290" t="n">
        <v>843</v>
      </c>
      <c r="F139" s="290" t="n">
        <v>1211</v>
      </c>
      <c r="G139" s="290" t="n">
        <v>39</v>
      </c>
      <c r="H139" s="290" t="n">
        <v>0</v>
      </c>
      <c r="I139" s="290" t="n">
        <v>10</v>
      </c>
      <c r="J139" s="236"/>
      <c r="K139" s="236" t="s">
        <v>26</v>
      </c>
      <c r="L139" s="233"/>
      <c r="M139" s="290" t="n">
        <v>925</v>
      </c>
      <c r="N139" s="290" t="n">
        <v>6</v>
      </c>
      <c r="O139" s="290" t="n">
        <v>1435</v>
      </c>
      <c r="P139" s="290" t="n">
        <v>2315</v>
      </c>
      <c r="Q139" s="290" t="n">
        <v>0</v>
      </c>
      <c r="R139" s="290" t="n">
        <v>0</v>
      </c>
      <c r="S139" s="290" t="n">
        <v>7125</v>
      </c>
    </row>
    <row r="140" customFormat="false" ht="12" hidden="false" customHeight="false" outlineLevel="0" collapsed="false">
      <c r="A140" s="283" t="s">
        <v>253</v>
      </c>
      <c r="B140" s="280" t="s">
        <v>280</v>
      </c>
      <c r="C140" s="280" t="s">
        <v>271</v>
      </c>
      <c r="D140" s="284" t="n">
        <v>0</v>
      </c>
      <c r="E140" s="284" t="n">
        <v>0</v>
      </c>
      <c r="F140" s="284" t="n">
        <v>0</v>
      </c>
      <c r="G140" s="284" t="n">
        <v>0</v>
      </c>
      <c r="H140" s="284" t="n">
        <v>0</v>
      </c>
      <c r="I140" s="284" t="n">
        <v>0</v>
      </c>
      <c r="J140" s="283" t="s">
        <v>253</v>
      </c>
      <c r="K140" s="283" t="s">
        <v>280</v>
      </c>
      <c r="L140" s="280" t="s">
        <v>271</v>
      </c>
      <c r="M140" s="284" t="n">
        <v>0</v>
      </c>
      <c r="N140" s="284" t="n">
        <v>0</v>
      </c>
      <c r="O140" s="284" t="n">
        <v>0</v>
      </c>
      <c r="P140" s="284" t="n">
        <v>0</v>
      </c>
      <c r="Q140" s="284" t="n">
        <v>0</v>
      </c>
      <c r="R140" s="284" t="n">
        <v>0</v>
      </c>
      <c r="S140" s="284" t="n">
        <v>0</v>
      </c>
    </row>
    <row r="141" customFormat="false" ht="11.25" hidden="false" customHeight="false" outlineLevel="0" collapsed="false">
      <c r="A141" s="262" t="s">
        <v>254</v>
      </c>
      <c r="B141" s="249" t="s">
        <v>360</v>
      </c>
      <c r="C141" s="249" t="s">
        <v>274</v>
      </c>
      <c r="D141" s="263" t="n">
        <v>2850</v>
      </c>
      <c r="E141" s="263" t="n">
        <v>3004</v>
      </c>
      <c r="F141" s="263" t="n">
        <v>3302</v>
      </c>
      <c r="G141" s="263" t="n">
        <v>3500</v>
      </c>
      <c r="H141" s="263" t="n">
        <v>3824</v>
      </c>
      <c r="I141" s="263" t="n">
        <v>3585</v>
      </c>
      <c r="J141" s="262" t="s">
        <v>254</v>
      </c>
      <c r="K141" s="249" t="s">
        <v>360</v>
      </c>
      <c r="L141" s="249" t="s">
        <v>274</v>
      </c>
      <c r="M141" s="263" t="n">
        <v>3464</v>
      </c>
      <c r="N141" s="263" t="n">
        <v>3039</v>
      </c>
      <c r="O141" s="263" t="n">
        <v>2609</v>
      </c>
      <c r="P141" s="263" t="n">
        <v>3122</v>
      </c>
      <c r="Q141" s="263" t="n">
        <v>0</v>
      </c>
      <c r="R141" s="263" t="n">
        <v>0</v>
      </c>
      <c r="S141" s="263" t="n">
        <v>32299</v>
      </c>
    </row>
    <row r="142" s="236" customFormat="true" ht="11.25" hidden="false" customHeight="false" outlineLevel="0" collapsed="false">
      <c r="A142" s="262"/>
      <c r="B142" s="249" t="s">
        <v>280</v>
      </c>
      <c r="C142" s="249" t="s">
        <v>271</v>
      </c>
      <c r="D142" s="263" t="n">
        <v>507</v>
      </c>
      <c r="E142" s="263" t="n">
        <v>387</v>
      </c>
      <c r="F142" s="263" t="n">
        <v>450</v>
      </c>
      <c r="G142" s="263" t="n">
        <v>6</v>
      </c>
      <c r="H142" s="263" t="n">
        <v>0</v>
      </c>
      <c r="I142" s="263" t="n">
        <v>170</v>
      </c>
      <c r="J142" s="262"/>
      <c r="K142" s="249" t="s">
        <v>280</v>
      </c>
      <c r="L142" s="249" t="s">
        <v>271</v>
      </c>
      <c r="M142" s="263" t="n">
        <v>2</v>
      </c>
      <c r="N142" s="263" t="n">
        <v>0</v>
      </c>
      <c r="O142" s="263" t="n">
        <v>432</v>
      </c>
      <c r="P142" s="263" t="n">
        <v>124</v>
      </c>
      <c r="Q142" s="263" t="n">
        <v>0</v>
      </c>
      <c r="R142" s="263" t="n">
        <v>0</v>
      </c>
      <c r="S142" s="263" t="n">
        <v>2078</v>
      </c>
    </row>
    <row r="143" customFormat="false" ht="11.25" hidden="false" customHeight="false" outlineLevel="0" collapsed="false">
      <c r="A143" s="262"/>
      <c r="B143" s="249" t="s">
        <v>361</v>
      </c>
      <c r="C143" s="249" t="s">
        <v>306</v>
      </c>
      <c r="D143" s="263" t="n">
        <v>13</v>
      </c>
      <c r="E143" s="263" t="n">
        <v>38</v>
      </c>
      <c r="F143" s="263" t="n">
        <v>21</v>
      </c>
      <c r="G143" s="263" t="n">
        <v>36</v>
      </c>
      <c r="H143" s="263" t="n">
        <v>34</v>
      </c>
      <c r="I143" s="263" t="n">
        <v>26</v>
      </c>
      <c r="J143" s="262"/>
      <c r="K143" s="249" t="s">
        <v>361</v>
      </c>
      <c r="L143" s="249" t="s">
        <v>306</v>
      </c>
      <c r="M143" s="263" t="n">
        <v>24</v>
      </c>
      <c r="N143" s="263" t="n">
        <v>22</v>
      </c>
      <c r="O143" s="263" t="n">
        <v>56</v>
      </c>
      <c r="P143" s="263" t="n">
        <v>27</v>
      </c>
      <c r="Q143" s="263" t="n">
        <v>0</v>
      </c>
      <c r="R143" s="263" t="n">
        <v>0</v>
      </c>
      <c r="S143" s="263" t="n">
        <v>297</v>
      </c>
    </row>
    <row r="144" customFormat="false" ht="12" hidden="false" customHeight="false" outlineLevel="0" collapsed="false">
      <c r="A144" s="264"/>
      <c r="B144" s="264" t="s">
        <v>26</v>
      </c>
      <c r="C144" s="264"/>
      <c r="D144" s="265" t="n">
        <v>3370</v>
      </c>
      <c r="E144" s="265" t="n">
        <v>3429</v>
      </c>
      <c r="F144" s="265" t="n">
        <v>3773</v>
      </c>
      <c r="G144" s="265" t="n">
        <v>3542</v>
      </c>
      <c r="H144" s="265" t="n">
        <v>3858</v>
      </c>
      <c r="I144" s="265" t="n">
        <v>3781</v>
      </c>
      <c r="J144" s="264"/>
      <c r="K144" s="264" t="s">
        <v>26</v>
      </c>
      <c r="L144" s="264"/>
      <c r="M144" s="265" t="n">
        <v>3490</v>
      </c>
      <c r="N144" s="265" t="n">
        <v>3061</v>
      </c>
      <c r="O144" s="265" t="n">
        <v>3097</v>
      </c>
      <c r="P144" s="265" t="n">
        <v>3273</v>
      </c>
      <c r="Q144" s="265" t="n">
        <v>0</v>
      </c>
      <c r="R144" s="265" t="n">
        <v>0</v>
      </c>
      <c r="S144" s="265" t="n">
        <v>34674</v>
      </c>
    </row>
    <row r="145" customFormat="false" ht="11.25" hidden="false" customHeight="false" outlineLevel="0" collapsed="false">
      <c r="A145" s="262" t="s">
        <v>255</v>
      </c>
      <c r="B145" s="249" t="s">
        <v>362</v>
      </c>
      <c r="C145" s="249" t="s">
        <v>269</v>
      </c>
      <c r="D145" s="263" t="n">
        <v>202</v>
      </c>
      <c r="E145" s="263" t="n">
        <v>286</v>
      </c>
      <c r="F145" s="263" t="n">
        <v>315</v>
      </c>
      <c r="G145" s="263" t="n">
        <v>260</v>
      </c>
      <c r="H145" s="263" t="n">
        <v>347</v>
      </c>
      <c r="I145" s="263" t="n">
        <v>255</v>
      </c>
      <c r="J145" s="262" t="s">
        <v>255</v>
      </c>
      <c r="K145" s="249" t="s">
        <v>362</v>
      </c>
      <c r="L145" s="249" t="s">
        <v>269</v>
      </c>
      <c r="M145" s="263" t="n">
        <v>322</v>
      </c>
      <c r="N145" s="263" t="n">
        <v>395</v>
      </c>
      <c r="O145" s="263" t="n">
        <v>291</v>
      </c>
      <c r="P145" s="263" t="n">
        <v>201</v>
      </c>
      <c r="Q145" s="263" t="n">
        <v>0</v>
      </c>
      <c r="R145" s="263" t="n">
        <v>0</v>
      </c>
      <c r="S145" s="263" t="n">
        <v>2874</v>
      </c>
    </row>
    <row r="146" s="236" customFormat="true" ht="11.25" hidden="false" customHeight="false" outlineLevel="0" collapsed="false">
      <c r="A146" s="262"/>
      <c r="B146" s="249" t="s">
        <v>279</v>
      </c>
      <c r="C146" s="249" t="s">
        <v>269</v>
      </c>
      <c r="D146" s="263" t="n">
        <v>1813</v>
      </c>
      <c r="E146" s="263" t="n">
        <v>1731</v>
      </c>
      <c r="F146" s="263" t="n">
        <v>1710</v>
      </c>
      <c r="G146" s="263" t="n">
        <v>1698</v>
      </c>
      <c r="H146" s="263" t="n">
        <v>2127</v>
      </c>
      <c r="I146" s="263" t="n">
        <v>1868</v>
      </c>
      <c r="J146" s="262"/>
      <c r="K146" s="249" t="s">
        <v>279</v>
      </c>
      <c r="L146" s="249" t="s">
        <v>269</v>
      </c>
      <c r="M146" s="263" t="n">
        <v>1893</v>
      </c>
      <c r="N146" s="263" t="n">
        <v>1812</v>
      </c>
      <c r="O146" s="263" t="n">
        <v>1836</v>
      </c>
      <c r="P146" s="263" t="n">
        <v>1733</v>
      </c>
      <c r="Q146" s="263" t="n">
        <v>0</v>
      </c>
      <c r="R146" s="263" t="n">
        <v>0</v>
      </c>
      <c r="S146" s="263" t="n">
        <v>18221</v>
      </c>
    </row>
    <row r="147" customFormat="false" ht="11.25" hidden="false" customHeight="false" outlineLevel="0" collapsed="false">
      <c r="A147" s="262"/>
      <c r="B147" s="249" t="s">
        <v>363</v>
      </c>
      <c r="C147" s="249" t="s">
        <v>271</v>
      </c>
      <c r="D147" s="263" t="n">
        <v>0</v>
      </c>
      <c r="E147" s="263" t="n">
        <v>0</v>
      </c>
      <c r="F147" s="263" t="n">
        <v>0</v>
      </c>
      <c r="G147" s="263" t="n">
        <v>1103</v>
      </c>
      <c r="H147" s="263" t="n">
        <v>1026</v>
      </c>
      <c r="I147" s="263" t="n">
        <v>1121</v>
      </c>
      <c r="J147" s="262"/>
      <c r="K147" s="249" t="s">
        <v>363</v>
      </c>
      <c r="L147" s="249" t="s">
        <v>271</v>
      </c>
      <c r="M147" s="263" t="n">
        <v>911</v>
      </c>
      <c r="N147" s="263" t="n">
        <v>1147</v>
      </c>
      <c r="O147" s="263" t="n">
        <v>1218</v>
      </c>
      <c r="P147" s="263" t="n">
        <v>1711</v>
      </c>
      <c r="Q147" s="263" t="n">
        <v>0</v>
      </c>
      <c r="R147" s="263" t="n">
        <v>0</v>
      </c>
      <c r="S147" s="263" t="n">
        <v>8237</v>
      </c>
    </row>
    <row r="148" customFormat="false" ht="12" hidden="false" customHeight="false" outlineLevel="0" collapsed="false">
      <c r="A148" s="264"/>
      <c r="B148" s="264" t="s">
        <v>26</v>
      </c>
      <c r="C148" s="264"/>
      <c r="D148" s="265" t="n">
        <v>2015</v>
      </c>
      <c r="E148" s="265" t="n">
        <v>2017</v>
      </c>
      <c r="F148" s="265" t="n">
        <v>2025</v>
      </c>
      <c r="G148" s="265" t="n">
        <v>3061</v>
      </c>
      <c r="H148" s="265" t="n">
        <v>3500</v>
      </c>
      <c r="I148" s="265" t="n">
        <v>3244</v>
      </c>
      <c r="J148" s="264"/>
      <c r="K148" s="264" t="s">
        <v>26</v>
      </c>
      <c r="L148" s="264"/>
      <c r="M148" s="265" t="n">
        <v>3126</v>
      </c>
      <c r="N148" s="265" t="n">
        <v>3354</v>
      </c>
      <c r="O148" s="265" t="n">
        <v>3345</v>
      </c>
      <c r="P148" s="265" t="n">
        <v>3645</v>
      </c>
      <c r="Q148" s="265" t="n">
        <v>0</v>
      </c>
      <c r="R148" s="265" t="n">
        <v>0</v>
      </c>
      <c r="S148" s="265" t="n">
        <v>29332</v>
      </c>
    </row>
    <row r="149" customFormat="false" ht="12" hidden="false" customHeight="false" outlineLevel="0" collapsed="false">
      <c r="A149" s="267" t="s">
        <v>256</v>
      </c>
      <c r="B149" s="268" t="s">
        <v>364</v>
      </c>
      <c r="C149" s="268" t="s">
        <v>274</v>
      </c>
      <c r="D149" s="269" t="n">
        <v>83319</v>
      </c>
      <c r="E149" s="269" t="n">
        <v>83965</v>
      </c>
      <c r="F149" s="269" t="n">
        <v>96494</v>
      </c>
      <c r="G149" s="269" t="n">
        <v>95304</v>
      </c>
      <c r="H149" s="269" t="n">
        <v>97884</v>
      </c>
      <c r="I149" s="269" t="n">
        <v>98448</v>
      </c>
      <c r="J149" s="267" t="s">
        <v>256</v>
      </c>
      <c r="K149" s="268" t="s">
        <v>364</v>
      </c>
      <c r="L149" s="268" t="s">
        <v>274</v>
      </c>
      <c r="M149" s="269" t="n">
        <v>104042</v>
      </c>
      <c r="N149" s="269" t="n">
        <v>105878</v>
      </c>
      <c r="O149" s="269" t="n">
        <v>104804</v>
      </c>
      <c r="P149" s="269" t="n">
        <v>113009</v>
      </c>
      <c r="Q149" s="269" t="n">
        <v>0</v>
      </c>
      <c r="R149" s="269" t="n">
        <v>0</v>
      </c>
      <c r="S149" s="269" t="n">
        <v>983147</v>
      </c>
    </row>
    <row r="150" customFormat="false" ht="12" hidden="false" customHeight="false" outlineLevel="0" collapsed="false">
      <c r="A150" s="267" t="s">
        <v>257</v>
      </c>
      <c r="B150" s="268" t="s">
        <v>279</v>
      </c>
      <c r="C150" s="268" t="s">
        <v>269</v>
      </c>
      <c r="D150" s="269" t="n">
        <v>49</v>
      </c>
      <c r="E150" s="269" t="n">
        <v>34</v>
      </c>
      <c r="F150" s="269" t="n">
        <v>171</v>
      </c>
      <c r="G150" s="269" t="n">
        <v>77</v>
      </c>
      <c r="H150" s="269" t="n">
        <v>97</v>
      </c>
      <c r="I150" s="269" t="n">
        <v>110</v>
      </c>
      <c r="J150" s="267" t="s">
        <v>257</v>
      </c>
      <c r="K150" s="268" t="s">
        <v>279</v>
      </c>
      <c r="L150" s="268" t="s">
        <v>269</v>
      </c>
      <c r="M150" s="269" t="n">
        <v>87</v>
      </c>
      <c r="N150" s="269" t="n">
        <v>147</v>
      </c>
      <c r="O150" s="269" t="n">
        <v>69</v>
      </c>
      <c r="P150" s="269" t="n">
        <v>129</v>
      </c>
      <c r="Q150" s="269" t="n">
        <v>0</v>
      </c>
      <c r="R150" s="269" t="n">
        <v>0</v>
      </c>
      <c r="S150" s="269" t="n">
        <v>970</v>
      </c>
    </row>
    <row r="151" customFormat="false" ht="11.25" hidden="false" customHeight="false" outlineLevel="0" collapsed="false">
      <c r="A151" s="273" t="s">
        <v>258</v>
      </c>
      <c r="B151" s="274" t="s">
        <v>365</v>
      </c>
      <c r="C151" s="274" t="s">
        <v>274</v>
      </c>
      <c r="D151" s="275" t="n">
        <v>0</v>
      </c>
      <c r="E151" s="275" t="n">
        <v>0</v>
      </c>
      <c r="F151" s="275" t="n">
        <v>0</v>
      </c>
      <c r="G151" s="275" t="n">
        <v>0</v>
      </c>
      <c r="H151" s="275" t="n">
        <v>0</v>
      </c>
      <c r="I151" s="275" t="n">
        <v>0</v>
      </c>
      <c r="J151" s="273" t="s">
        <v>258</v>
      </c>
      <c r="K151" s="274" t="s">
        <v>365</v>
      </c>
      <c r="L151" s="274" t="s">
        <v>274</v>
      </c>
      <c r="M151" s="275" t="n">
        <v>0</v>
      </c>
      <c r="N151" s="275" t="n">
        <v>0</v>
      </c>
      <c r="O151" s="275" t="n">
        <v>0</v>
      </c>
      <c r="P151" s="275" t="n">
        <v>0</v>
      </c>
      <c r="Q151" s="275" t="n">
        <v>0</v>
      </c>
      <c r="R151" s="275" t="n">
        <v>0</v>
      </c>
      <c r="S151" s="275" t="n">
        <v>0</v>
      </c>
    </row>
    <row r="152" customFormat="false" ht="11.25" hidden="false" customHeight="false" outlineLevel="0" collapsed="false">
      <c r="A152" s="271"/>
      <c r="B152" s="251" t="s">
        <v>366</v>
      </c>
      <c r="C152" s="251" t="s">
        <v>274</v>
      </c>
      <c r="D152" s="277" t="n">
        <v>3331</v>
      </c>
      <c r="E152" s="277" t="n">
        <v>4559</v>
      </c>
      <c r="F152" s="277" t="n">
        <v>5942</v>
      </c>
      <c r="G152" s="277" t="n">
        <v>5800</v>
      </c>
      <c r="H152" s="277" t="n">
        <v>6309</v>
      </c>
      <c r="I152" s="277" t="n">
        <v>8435</v>
      </c>
      <c r="J152" s="271"/>
      <c r="K152" s="251" t="s">
        <v>366</v>
      </c>
      <c r="L152" s="251" t="s">
        <v>274</v>
      </c>
      <c r="M152" s="277" t="n">
        <v>8894</v>
      </c>
      <c r="N152" s="277" t="n">
        <v>11022</v>
      </c>
      <c r="O152" s="277" t="n">
        <v>7301</v>
      </c>
      <c r="P152" s="277" t="n">
        <v>6488</v>
      </c>
      <c r="Q152" s="277" t="n">
        <v>0</v>
      </c>
      <c r="R152" s="277" t="n">
        <v>0</v>
      </c>
      <c r="S152" s="277" t="n">
        <v>68081</v>
      </c>
    </row>
    <row r="153" customFormat="false" ht="12" hidden="false" customHeight="false" outlineLevel="0" collapsed="false">
      <c r="A153" s="267"/>
      <c r="B153" s="264" t="s">
        <v>26</v>
      </c>
      <c r="C153" s="268"/>
      <c r="D153" s="269" t="n">
        <v>3331</v>
      </c>
      <c r="E153" s="269" t="n">
        <v>4559</v>
      </c>
      <c r="F153" s="269" t="n">
        <v>5942</v>
      </c>
      <c r="G153" s="269" t="n">
        <v>5800</v>
      </c>
      <c r="H153" s="269" t="n">
        <v>6309</v>
      </c>
      <c r="I153" s="269" t="n">
        <v>8435</v>
      </c>
      <c r="J153" s="267"/>
      <c r="K153" s="267" t="s">
        <v>26</v>
      </c>
      <c r="L153" s="268"/>
      <c r="M153" s="269" t="n">
        <v>8894</v>
      </c>
      <c r="N153" s="269" t="n">
        <v>11022</v>
      </c>
      <c r="O153" s="269" t="n">
        <v>7301</v>
      </c>
      <c r="P153" s="269" t="n">
        <v>6488</v>
      </c>
      <c r="Q153" s="269" t="n">
        <v>0</v>
      </c>
      <c r="R153" s="269" t="n">
        <v>0</v>
      </c>
      <c r="S153" s="269" t="n">
        <v>68081</v>
      </c>
    </row>
    <row r="154" customFormat="false" ht="12" hidden="false" customHeight="false" outlineLevel="0" collapsed="false">
      <c r="A154" s="267" t="s">
        <v>259</v>
      </c>
      <c r="B154" s="268" t="s">
        <v>367</v>
      </c>
      <c r="C154" s="268" t="s">
        <v>274</v>
      </c>
      <c r="D154" s="269" t="n">
        <v>8234</v>
      </c>
      <c r="E154" s="269" t="n">
        <v>8449</v>
      </c>
      <c r="F154" s="269" t="n">
        <v>9160</v>
      </c>
      <c r="G154" s="269" t="n">
        <v>10578</v>
      </c>
      <c r="H154" s="269" t="n">
        <v>10103</v>
      </c>
      <c r="I154" s="269" t="n">
        <v>10896</v>
      </c>
      <c r="J154" s="267" t="s">
        <v>259</v>
      </c>
      <c r="K154" s="268" t="s">
        <v>367</v>
      </c>
      <c r="L154" s="268" t="s">
        <v>274</v>
      </c>
      <c r="M154" s="269" t="n">
        <v>12261</v>
      </c>
      <c r="N154" s="269" t="n">
        <v>12404</v>
      </c>
      <c r="O154" s="269" t="n">
        <v>14469</v>
      </c>
      <c r="P154" s="269" t="n">
        <v>11096</v>
      </c>
      <c r="Q154" s="269" t="n">
        <v>0</v>
      </c>
      <c r="R154" s="269" t="n">
        <v>0</v>
      </c>
      <c r="S154" s="269" t="n">
        <v>107650</v>
      </c>
    </row>
    <row r="155" customFormat="false" ht="11.25" hidden="false" customHeight="false" outlineLevel="0" collapsed="false">
      <c r="A155" s="262" t="s">
        <v>260</v>
      </c>
      <c r="B155" s="249" t="s">
        <v>368</v>
      </c>
      <c r="C155" s="249" t="s">
        <v>274</v>
      </c>
      <c r="D155" s="263" t="n">
        <v>58</v>
      </c>
      <c r="E155" s="263" t="n">
        <v>43</v>
      </c>
      <c r="F155" s="263" t="n">
        <v>50</v>
      </c>
      <c r="G155" s="263" t="n">
        <v>57</v>
      </c>
      <c r="H155" s="263" t="n">
        <v>65</v>
      </c>
      <c r="I155" s="263" t="n">
        <v>59</v>
      </c>
      <c r="J155" s="262" t="s">
        <v>260</v>
      </c>
      <c r="K155" s="249" t="s">
        <v>368</v>
      </c>
      <c r="L155" s="249" t="s">
        <v>274</v>
      </c>
      <c r="M155" s="263" t="n">
        <v>49</v>
      </c>
      <c r="N155" s="263" t="n">
        <v>55</v>
      </c>
      <c r="O155" s="263" t="n">
        <v>20</v>
      </c>
      <c r="P155" s="263" t="n">
        <v>7</v>
      </c>
      <c r="Q155" s="263" t="n">
        <v>0</v>
      </c>
      <c r="R155" s="263" t="n">
        <v>0</v>
      </c>
      <c r="S155" s="263" t="n">
        <v>463</v>
      </c>
    </row>
    <row r="156" customFormat="false" ht="11.25" hidden="false" customHeight="false" outlineLevel="0" collapsed="false">
      <c r="B156" s="249" t="s">
        <v>369</v>
      </c>
      <c r="C156" s="249" t="s">
        <v>306</v>
      </c>
      <c r="D156" s="263" t="n">
        <v>0</v>
      </c>
      <c r="E156" s="263" t="n">
        <v>0</v>
      </c>
      <c r="F156" s="263" t="n">
        <v>0</v>
      </c>
      <c r="G156" s="263" t="n">
        <v>0</v>
      </c>
      <c r="H156" s="263" t="n">
        <v>0</v>
      </c>
      <c r="I156" s="263" t="n">
        <v>0</v>
      </c>
      <c r="J156" s="262"/>
      <c r="K156" s="249" t="s">
        <v>369</v>
      </c>
      <c r="L156" s="249" t="s">
        <v>306</v>
      </c>
      <c r="M156" s="263" t="n">
        <v>0</v>
      </c>
      <c r="N156" s="263" t="n">
        <v>0</v>
      </c>
      <c r="O156" s="263" t="n">
        <v>0</v>
      </c>
      <c r="P156" s="263" t="n">
        <v>0</v>
      </c>
      <c r="Q156" s="263" t="n">
        <v>0</v>
      </c>
      <c r="R156" s="263" t="n">
        <v>0</v>
      </c>
      <c r="S156" s="263" t="n">
        <v>0</v>
      </c>
    </row>
    <row r="157" customFormat="false" ht="12" hidden="false" customHeight="false" outlineLevel="0" collapsed="false">
      <c r="A157" s="268"/>
      <c r="B157" s="264" t="s">
        <v>26</v>
      </c>
      <c r="C157" s="268"/>
      <c r="D157" s="269" t="n">
        <v>58</v>
      </c>
      <c r="E157" s="269" t="n">
        <v>43</v>
      </c>
      <c r="F157" s="269" t="n">
        <v>50</v>
      </c>
      <c r="G157" s="269" t="n">
        <v>57</v>
      </c>
      <c r="H157" s="269" t="n">
        <v>65</v>
      </c>
      <c r="I157" s="269" t="n">
        <v>59</v>
      </c>
      <c r="J157" s="267"/>
      <c r="K157" s="267" t="s">
        <v>26</v>
      </c>
      <c r="L157" s="268"/>
      <c r="M157" s="269" t="n">
        <v>49</v>
      </c>
      <c r="N157" s="269" t="n">
        <v>55</v>
      </c>
      <c r="O157" s="269" t="n">
        <v>20</v>
      </c>
      <c r="P157" s="269" t="n">
        <v>7</v>
      </c>
      <c r="Q157" s="269" t="n">
        <v>0</v>
      </c>
      <c r="R157" s="269" t="n">
        <v>0</v>
      </c>
      <c r="S157" s="269" t="n">
        <v>463</v>
      </c>
    </row>
    <row r="158" customFormat="false" ht="12" hidden="false" customHeight="false" outlineLevel="0" collapsed="false">
      <c r="A158" s="264" t="s">
        <v>26</v>
      </c>
      <c r="B158" s="268"/>
      <c r="C158" s="268"/>
      <c r="D158" s="269" t="n">
        <v>911994</v>
      </c>
      <c r="E158" s="269" t="n">
        <v>878021</v>
      </c>
      <c r="F158" s="269" t="n">
        <v>943065</v>
      </c>
      <c r="G158" s="269" t="n">
        <v>962983</v>
      </c>
      <c r="H158" s="269" t="n">
        <v>963488</v>
      </c>
      <c r="I158" s="269" t="n">
        <v>1092409</v>
      </c>
      <c r="J158" s="264" t="s">
        <v>26</v>
      </c>
      <c r="K158" s="268"/>
      <c r="L158" s="268"/>
      <c r="M158" s="269" t="n">
        <v>1057243</v>
      </c>
      <c r="N158" s="269" t="n">
        <v>1428792</v>
      </c>
      <c r="O158" s="269" t="n">
        <v>1304673</v>
      </c>
      <c r="P158" s="269" t="n">
        <v>1225718</v>
      </c>
      <c r="Q158" s="269" t="n">
        <v>0</v>
      </c>
      <c r="R158" s="269" t="n">
        <v>0</v>
      </c>
      <c r="S158" s="269" t="n">
        <v>10768386</v>
      </c>
    </row>
    <row r="159" customFormat="false" ht="12" hidden="false" customHeight="false" outlineLevel="0" collapsed="false">
      <c r="A159" s="259" t="s">
        <v>208</v>
      </c>
      <c r="B159" s="259"/>
      <c r="C159" s="259"/>
      <c r="D159" s="297" t="n">
        <v>8.46918006096736</v>
      </c>
      <c r="E159" s="297" t="n">
        <v>8.15369174173363</v>
      </c>
      <c r="F159" s="297" t="n">
        <v>8.75771912336723</v>
      </c>
      <c r="G159" s="297" t="n">
        <v>8.9426864898788</v>
      </c>
      <c r="H159" s="297" t="n">
        <v>8.94737614346291</v>
      </c>
      <c r="I159" s="297" t="n">
        <v>10.1445936280516</v>
      </c>
      <c r="J159" s="259" t="s">
        <v>208</v>
      </c>
      <c r="K159" s="259"/>
      <c r="L159" s="259"/>
      <c r="M159" s="297" t="n">
        <v>9.81802658262807</v>
      </c>
      <c r="N159" s="297" t="n">
        <v>13.2683950965354</v>
      </c>
      <c r="O159" s="297" t="n">
        <v>12.1157711099881</v>
      </c>
      <c r="P159" s="297" t="n">
        <v>11.382560023387</v>
      </c>
      <c r="Q159" s="297" t="n">
        <v>0</v>
      </c>
      <c r="R159" s="297" t="n">
        <v>0</v>
      </c>
      <c r="S159" s="297"/>
    </row>
    <row r="161" customFormat="false" ht="11.25" hidden="false" customHeight="false" outlineLevel="0" collapsed="false">
      <c r="A161" s="249" t="s">
        <v>28</v>
      </c>
      <c r="J161" s="249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6676</v>
      </c>
      <c r="E12" s="21" t="n">
        <v>5.03616250853114</v>
      </c>
      <c r="F12" s="21" t="n">
        <v>3.93285018944769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5183470</v>
      </c>
      <c r="E13" s="21" t="n">
        <v>0.332196075414548</v>
      </c>
      <c r="F13" s="21" t="n">
        <v>-3.53396932237781</v>
      </c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5529096</v>
      </c>
      <c r="E14" s="21" t="n">
        <v>11.4950390773933</v>
      </c>
      <c r="F14" s="21" t="n">
        <v>7.00245255658656</v>
      </c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4706616</v>
      </c>
      <c r="E15" s="21" t="n">
        <v>1.52454565745486</v>
      </c>
      <c r="F15" s="21" t="n">
        <v>3.78567468838604</v>
      </c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29643166</v>
      </c>
      <c r="C21" s="26" t="n">
        <v>30405646</v>
      </c>
      <c r="D21" s="26" t="n">
        <v>32411577</v>
      </c>
      <c r="E21" s="27" t="n">
        <v>2.57</v>
      </c>
      <c r="F21" s="27" t="n">
        <v>3.31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G31" s="32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8">
    <mergeCell ref="B5:D5"/>
    <mergeCell ref="E5:F5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15"/>
      <c r="H4" s="1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2770</v>
      </c>
      <c r="E13" s="21" t="n">
        <v>25.173553003964</v>
      </c>
      <c r="F13" s="21" t="n">
        <v>-3.09149710967939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589959</v>
      </c>
      <c r="E14" s="21" t="n">
        <v>5.78778177462778</v>
      </c>
      <c r="F14" s="21" t="n">
        <v>-26.4366425844229</v>
      </c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583097</v>
      </c>
      <c r="E15" s="21" t="n">
        <v>24.9796499431633</v>
      </c>
      <c r="F15" s="21" t="n">
        <v>-16.3489747639726</v>
      </c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440483</v>
      </c>
      <c r="E16" s="21" t="n">
        <v>0.042334430960822</v>
      </c>
      <c r="F16" s="21" t="n">
        <v>-18.9577993939539</v>
      </c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4017868</v>
      </c>
      <c r="C22" s="26" t="n">
        <v>4648662</v>
      </c>
      <c r="D22" s="26" t="n">
        <v>4056413</v>
      </c>
      <c r="E22" s="27" t="n">
        <v>15.6997193536473</v>
      </c>
      <c r="F22" s="27" t="n">
        <v>-12.7402035252294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2" t="s">
        <v>36</v>
      </c>
      <c r="B4" s="13"/>
      <c r="C4" s="13"/>
      <c r="D4" s="13"/>
      <c r="E4" s="13"/>
      <c r="F4" s="13"/>
      <c r="G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</row>
    <row r="7" customFormat="false" ht="12.75" hidden="false" customHeight="false" outlineLevel="0" collapsed="false">
      <c r="A7" s="19" t="s">
        <v>14</v>
      </c>
      <c r="B7" s="43" t="n">
        <v>975723</v>
      </c>
      <c r="C7" s="43" t="n">
        <v>981611</v>
      </c>
      <c r="D7" s="43" t="n">
        <v>1104754</v>
      </c>
      <c r="E7" s="44" t="n">
        <v>0.603449954546526</v>
      </c>
      <c r="F7" s="44" t="n">
        <v>12.5449898177588</v>
      </c>
      <c r="G7" s="22"/>
      <c r="I7" s="43"/>
    </row>
    <row r="8" customFormat="false" ht="12.75" hidden="false" customHeight="false" outlineLevel="0" collapsed="false">
      <c r="A8" s="19" t="s">
        <v>15</v>
      </c>
      <c r="B8" s="43" t="n">
        <v>1079505</v>
      </c>
      <c r="C8" s="43" t="n">
        <v>997571</v>
      </c>
      <c r="D8" s="43" t="n">
        <v>1268440</v>
      </c>
      <c r="E8" s="44" t="n">
        <v>-7.58996021324589</v>
      </c>
      <c r="F8" s="44" t="n">
        <v>27.1528542830535</v>
      </c>
      <c r="G8" s="22"/>
      <c r="I8" s="43"/>
    </row>
    <row r="9" customFormat="false" ht="12.75" hidden="false" customHeight="false" outlineLevel="0" collapsed="false">
      <c r="A9" s="19" t="s">
        <v>16</v>
      </c>
      <c r="B9" s="43" t="n">
        <v>1617782</v>
      </c>
      <c r="C9" s="43" t="n">
        <v>1460563</v>
      </c>
      <c r="D9" s="43" t="n">
        <v>1841154</v>
      </c>
      <c r="E9" s="44" t="n">
        <v>-9.71818205419519</v>
      </c>
      <c r="F9" s="44" t="n">
        <v>26.0578283853555</v>
      </c>
      <c r="G9" s="22"/>
      <c r="I9" s="43"/>
    </row>
    <row r="10" customFormat="false" ht="12.75" hidden="false" customHeight="false" outlineLevel="0" collapsed="false">
      <c r="A10" s="19" t="s">
        <v>17</v>
      </c>
      <c r="B10" s="43" t="n">
        <v>2290722</v>
      </c>
      <c r="C10" s="43" t="n">
        <v>2168715</v>
      </c>
      <c r="D10" s="43" t="n">
        <v>2451031</v>
      </c>
      <c r="E10" s="44" t="n">
        <v>-5.32613734883587</v>
      </c>
      <c r="F10" s="44" t="n">
        <v>13.0176625328824</v>
      </c>
      <c r="G10" s="22"/>
      <c r="I10" s="43"/>
    </row>
    <row r="11" customFormat="false" ht="12.75" hidden="false" customHeight="false" outlineLevel="0" collapsed="false">
      <c r="A11" s="19" t="s">
        <v>18</v>
      </c>
      <c r="B11" s="43" t="n">
        <v>3283125</v>
      </c>
      <c r="C11" s="43" t="n">
        <v>3232926</v>
      </c>
      <c r="D11" s="43" t="n">
        <v>3810236</v>
      </c>
      <c r="E11" s="44" t="n">
        <v>-1.52900057110223</v>
      </c>
      <c r="F11" s="44" t="n">
        <v>17.8571980923782</v>
      </c>
      <c r="G11" s="22"/>
      <c r="I11" s="43"/>
    </row>
    <row r="12" customFormat="false" ht="12.75" hidden="false" customHeight="false" outlineLevel="0" collapsed="false">
      <c r="A12" s="19" t="s">
        <v>19</v>
      </c>
      <c r="B12" s="43" t="n">
        <v>3780637</v>
      </c>
      <c r="C12" s="43" t="n">
        <v>3882592</v>
      </c>
      <c r="D12" s="43" t="n">
        <v>4073906</v>
      </c>
      <c r="E12" s="44" t="n">
        <v>2.69676776691335</v>
      </c>
      <c r="F12" s="44" t="n">
        <v>4.92748143508254</v>
      </c>
      <c r="G12" s="22"/>
      <c r="I12" s="43"/>
    </row>
    <row r="13" customFormat="false" ht="12.75" hidden="false" customHeight="false" outlineLevel="0" collapsed="false">
      <c r="A13" s="19" t="s">
        <v>20</v>
      </c>
      <c r="B13" s="43" t="n">
        <v>4597475</v>
      </c>
      <c r="C13" s="43" t="n">
        <v>4571389</v>
      </c>
      <c r="D13" s="43" t="n">
        <v>4593511</v>
      </c>
      <c r="E13" s="44" t="n">
        <v>-0.567398408909238</v>
      </c>
      <c r="F13" s="44" t="n">
        <v>0.48392293895794</v>
      </c>
      <c r="G13" s="22"/>
      <c r="I13" s="43"/>
    </row>
    <row r="14" customFormat="false" ht="12.75" hidden="false" customHeight="false" outlineLevel="0" collapsed="false">
      <c r="A14" s="19" t="s">
        <v>21</v>
      </c>
      <c r="B14" s="43" t="n">
        <v>4076783</v>
      </c>
      <c r="C14" s="43" t="n">
        <v>4470202</v>
      </c>
      <c r="D14" s="43" t="n">
        <v>4945999</v>
      </c>
      <c r="E14" s="44" t="n">
        <v>9.65023156739027</v>
      </c>
      <c r="F14" s="44" t="n">
        <v>10.6437471953169</v>
      </c>
      <c r="G14" s="22"/>
      <c r="I14" s="43"/>
    </row>
    <row r="15" customFormat="false" ht="12.75" hidden="false" customHeight="false" outlineLevel="0" collapsed="false">
      <c r="A15" s="19" t="s">
        <v>22</v>
      </c>
      <c r="B15" s="43" t="n">
        <v>3923546</v>
      </c>
      <c r="C15" s="43" t="n">
        <v>3991415</v>
      </c>
      <c r="D15" s="43" t="n">
        <v>4266133</v>
      </c>
      <c r="E15" s="44" t="n">
        <v>1.72978728935509</v>
      </c>
      <c r="F15" s="44" t="n">
        <v>6.88272204218304</v>
      </c>
      <c r="G15" s="22"/>
      <c r="I15" s="43"/>
    </row>
    <row r="16" customFormat="false" ht="12.75" hidden="false" customHeight="false" outlineLevel="0" collapsed="false">
      <c r="A16" s="19" t="s">
        <v>23</v>
      </c>
      <c r="B16" s="43" t="n">
        <v>3039754</v>
      </c>
      <c r="C16" s="43" t="n">
        <v>3050981</v>
      </c>
      <c r="D16" s="43" t="n">
        <v>3402460</v>
      </c>
      <c r="E16" s="44" t="n">
        <v>0.369339097834891</v>
      </c>
      <c r="F16" s="44" t="n">
        <v>11.5201962909635</v>
      </c>
      <c r="G16" s="22"/>
      <c r="I16" s="45"/>
    </row>
    <row r="17" customFormat="false" ht="12.75" hidden="false" customHeight="false" outlineLevel="0" collapsed="false">
      <c r="A17" s="19" t="s">
        <v>24</v>
      </c>
      <c r="B17" s="43" t="n">
        <v>1596295</v>
      </c>
      <c r="C17" s="43" t="n">
        <v>1631647</v>
      </c>
      <c r="D17" s="43"/>
      <c r="E17" s="44"/>
      <c r="F17" s="44"/>
      <c r="G17" s="22"/>
      <c r="I17" s="45"/>
    </row>
    <row r="18" customFormat="false" ht="13.5" hidden="false" customHeight="false" outlineLevel="0" collapsed="false">
      <c r="A18" s="19" t="s">
        <v>25</v>
      </c>
      <c r="B18" s="43" t="n">
        <v>1194729</v>
      </c>
      <c r="C18" s="43" t="n">
        <v>1343220</v>
      </c>
      <c r="D18" s="43"/>
      <c r="E18" s="46"/>
      <c r="F18" s="46"/>
      <c r="G18" s="22"/>
      <c r="I18" s="45"/>
    </row>
    <row r="19" customFormat="false" ht="13.5" hidden="false" customHeight="false" outlineLevel="0" collapsed="false">
      <c r="A19" s="25" t="s">
        <v>26</v>
      </c>
      <c r="B19" s="47" t="n">
        <v>31456076</v>
      </c>
      <c r="C19" s="47" t="n">
        <v>31782832</v>
      </c>
      <c r="D19" s="47"/>
      <c r="E19" s="48"/>
      <c r="F19" s="48"/>
      <c r="G19" s="22"/>
      <c r="I19" s="45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  <c r="I20" s="45"/>
    </row>
    <row r="21" customFormat="false" ht="13.5" hidden="false" customHeight="false" outlineLevel="0" collapsed="false">
      <c r="A21" s="30" t="s">
        <v>37</v>
      </c>
      <c r="B21" s="26" t="n">
        <v>28665052</v>
      </c>
      <c r="C21" s="26" t="n">
        <v>28807965</v>
      </c>
      <c r="D21" s="26" t="n">
        <v>31757624</v>
      </c>
      <c r="E21" s="27" t="n">
        <v>0.498561802713632</v>
      </c>
      <c r="F21" s="27" t="n">
        <v>10.2390397933349</v>
      </c>
      <c r="G21" s="45"/>
      <c r="I21" s="4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45"/>
      <c r="H22" s="45"/>
      <c r="I22" s="45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</row>
    <row r="25" s="45" customFormat="true" ht="42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</row>
    <row r="26" customFormat="false" ht="27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49" t="s">
        <v>40</v>
      </c>
      <c r="B28" s="49"/>
      <c r="C28" s="49"/>
      <c r="D28" s="49"/>
      <c r="E28" s="49"/>
      <c r="F28" s="49"/>
      <c r="G28" s="49"/>
      <c r="I28" s="43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A32" s="37" t="s">
        <v>42</v>
      </c>
      <c r="B32" s="51"/>
      <c r="C32" s="51"/>
      <c r="E32" s="37"/>
      <c r="F32" s="37"/>
      <c r="G32" s="37"/>
    </row>
    <row r="33" customFormat="false" ht="12.75" hidden="false" customHeight="false" outlineLevel="0" collapsed="false">
      <c r="A33" s="37" t="s">
        <v>43</v>
      </c>
      <c r="B33" s="51"/>
      <c r="C33" s="51"/>
      <c r="E33" s="37"/>
      <c r="F33" s="37"/>
      <c r="G33" s="37"/>
    </row>
    <row r="34" customFormat="false" ht="12.75" hidden="false" customHeight="false" outlineLevel="0" collapsed="false">
      <c r="A34" s="37" t="s">
        <v>44</v>
      </c>
      <c r="B34" s="51"/>
      <c r="C34" s="51"/>
      <c r="E34" s="37"/>
      <c r="F34" s="37"/>
      <c r="G34" s="37"/>
    </row>
    <row r="35" customFormat="false" ht="12.75" hidden="false" customHeight="false" outlineLevel="0" collapsed="false">
      <c r="A35" s="37" t="s">
        <v>45</v>
      </c>
      <c r="B35" s="51"/>
      <c r="C35" s="51"/>
      <c r="E35" s="37"/>
      <c r="F35" s="37"/>
      <c r="G35" s="37"/>
    </row>
    <row r="36" customFormat="false" ht="12.75" hidden="false" customHeight="false" outlineLevel="0" collapsed="false">
      <c r="A36" s="37" t="s">
        <v>46</v>
      </c>
      <c r="B36" s="51"/>
      <c r="C36" s="51"/>
      <c r="E36" s="37"/>
      <c r="F36" s="37"/>
      <c r="G36" s="37"/>
    </row>
    <row r="37" customFormat="false" ht="12.75" hidden="false" customHeight="false" outlineLevel="0" collapsed="false">
      <c r="A37" s="37"/>
      <c r="H37" s="52"/>
    </row>
    <row r="38" customFormat="false" ht="39.7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3"/>
    </row>
    <row r="39" customFormat="false" ht="30.75" hidden="false" customHeight="true" outlineLevel="0" collapsed="false">
      <c r="A39" s="54" t="s">
        <v>48</v>
      </c>
      <c r="B39" s="54"/>
      <c r="C39" s="54"/>
      <c r="D39" s="54"/>
      <c r="E39" s="54"/>
      <c r="F39" s="54"/>
      <c r="G39" s="54"/>
    </row>
    <row r="40" customFormat="false" ht="34.5" hidden="false" customHeight="true" outlineLevel="0" collapsed="false">
      <c r="A40" s="54" t="s">
        <v>49</v>
      </c>
      <c r="B40" s="54"/>
      <c r="C40" s="54"/>
      <c r="D40" s="54"/>
      <c r="E40" s="54"/>
      <c r="F40" s="54"/>
      <c r="G40" s="54"/>
    </row>
    <row r="41" customFormat="false" ht="31.5" hidden="false" customHeight="true" outlineLevel="0" collapsed="false">
      <c r="A41" s="54" t="s">
        <v>50</v>
      </c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 t="s">
        <v>51</v>
      </c>
      <c r="B42" s="39"/>
      <c r="C42" s="39"/>
    </row>
    <row r="43" customFormat="false" ht="12.75" hidden="false" customHeight="false" outlineLevel="0" collapsed="false">
      <c r="A43" s="55" t="s">
        <v>52</v>
      </c>
      <c r="B43" s="39"/>
      <c r="C43" s="39"/>
    </row>
    <row r="44" customFormat="false" ht="12.75" hidden="false" customHeight="false" outlineLevel="0" collapsed="false">
      <c r="A44" s="55" t="s">
        <v>53</v>
      </c>
      <c r="B44" s="39"/>
      <c r="C44" s="39"/>
    </row>
    <row r="45" customFormat="false" ht="12.75" hidden="false" customHeight="false" outlineLevel="0" collapsed="false">
      <c r="A45" s="55" t="s">
        <v>54</v>
      </c>
      <c r="B45" s="39"/>
      <c r="C45" s="39"/>
    </row>
    <row r="46" customFormat="false" ht="12.75" hidden="false" customHeight="false" outlineLevel="0" collapsed="false">
      <c r="A46" s="55" t="s">
        <v>55</v>
      </c>
      <c r="B46" s="39"/>
      <c r="C46" s="39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0" t="s">
        <v>5</v>
      </c>
      <c r="B49" s="40"/>
      <c r="C49" s="40"/>
      <c r="D49" s="40"/>
      <c r="E49" s="40"/>
      <c r="F49" s="40"/>
      <c r="G49" s="40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1" t="s">
        <v>32</v>
      </c>
      <c r="B51" s="41"/>
      <c r="C51" s="41"/>
      <c r="D51" s="41"/>
      <c r="E51" s="41"/>
      <c r="F51" s="41"/>
      <c r="G51" s="41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6" t="s">
        <v>56</v>
      </c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B3" s="57" t="s">
        <v>57</v>
      </c>
      <c r="C3" s="57"/>
      <c r="D3" s="57"/>
      <c r="E3" s="57"/>
      <c r="F3" s="57"/>
      <c r="G3" s="57"/>
      <c r="H3" s="57"/>
      <c r="I3" s="58"/>
    </row>
    <row r="4" customFormat="false" ht="13.5" hidden="false" customHeight="false" outlineLevel="0" collapsed="false">
      <c r="B4" s="59"/>
      <c r="C4" s="59"/>
      <c r="D4" s="59"/>
      <c r="E4" s="59"/>
      <c r="F4" s="59"/>
      <c r="G4" s="59"/>
      <c r="H4" s="59"/>
      <c r="I4" s="58"/>
    </row>
    <row r="5" customFormat="false" ht="13.5" hidden="false" customHeight="false" outlineLevel="0" collapsed="false">
      <c r="B5" s="60" t="s">
        <v>58</v>
      </c>
      <c r="C5" s="61" t="s">
        <v>11</v>
      </c>
      <c r="D5" s="62" t="s">
        <v>59</v>
      </c>
      <c r="E5" s="61" t="n">
        <v>2012</v>
      </c>
      <c r="F5" s="62" t="s">
        <v>59</v>
      </c>
      <c r="G5" s="63" t="n">
        <v>2011</v>
      </c>
      <c r="H5" s="62" t="s">
        <v>59</v>
      </c>
    </row>
    <row r="6" customFormat="false" ht="12.75" hidden="false" customHeight="false" outlineLevel="0" collapsed="false">
      <c r="B6" s="64" t="s">
        <v>60</v>
      </c>
      <c r="C6" s="65" t="n">
        <v>678292</v>
      </c>
      <c r="D6" s="66" t="n">
        <v>19.9353409004074</v>
      </c>
      <c r="E6" s="65" t="n">
        <v>677797</v>
      </c>
      <c r="F6" s="66" t="n">
        <v>22.2157070135802</v>
      </c>
      <c r="G6" s="65" t="n">
        <v>684908</v>
      </c>
      <c r="H6" s="66" t="n">
        <v>22.5316917092633</v>
      </c>
      <c r="J6" s="67"/>
    </row>
    <row r="7" customFormat="false" ht="12.75" hidden="false" customHeight="false" outlineLevel="0" collapsed="false">
      <c r="B7" s="64" t="s">
        <v>61</v>
      </c>
      <c r="C7" s="65" t="n">
        <v>316187</v>
      </c>
      <c r="D7" s="66" t="n">
        <v>9.29289396495477</v>
      </c>
      <c r="E7" s="65" t="n">
        <v>200058</v>
      </c>
      <c r="F7" s="66" t="n">
        <v>6.55716964477983</v>
      </c>
      <c r="G7" s="65" t="n">
        <v>187718</v>
      </c>
      <c r="H7" s="66" t="n">
        <v>6.17543393314064</v>
      </c>
      <c r="J7" s="67"/>
    </row>
    <row r="8" customFormat="false" ht="12.75" hidden="false" customHeight="false" outlineLevel="0" collapsed="false">
      <c r="B8" s="64" t="s">
        <v>62</v>
      </c>
      <c r="C8" s="65" t="n">
        <v>290072</v>
      </c>
      <c r="D8" s="66" t="n">
        <v>8.52536106229023</v>
      </c>
      <c r="E8" s="65" t="n">
        <v>278429</v>
      </c>
      <c r="F8" s="66" t="n">
        <v>9.12588442864771</v>
      </c>
      <c r="G8" s="65" t="n">
        <v>273732</v>
      </c>
      <c r="H8" s="66" t="n">
        <v>9.00507080507173</v>
      </c>
      <c r="J8" s="67"/>
    </row>
    <row r="9" customFormat="false" ht="12.75" hidden="false" customHeight="false" outlineLevel="0" collapsed="false">
      <c r="B9" s="64" t="s">
        <v>63</v>
      </c>
      <c r="C9" s="65" t="n">
        <v>173708</v>
      </c>
      <c r="D9" s="66" t="n">
        <v>5.1053649418362</v>
      </c>
      <c r="E9" s="65" t="n">
        <v>166094</v>
      </c>
      <c r="F9" s="66" t="n">
        <v>5.44395392826111</v>
      </c>
      <c r="G9" s="65" t="n">
        <v>118662</v>
      </c>
      <c r="H9" s="66" t="n">
        <v>3.90367115233667</v>
      </c>
      <c r="J9" s="67"/>
    </row>
    <row r="10" customFormat="false" ht="12.75" hidden="false" customHeight="false" outlineLevel="0" collapsed="false">
      <c r="B10" s="64" t="s">
        <v>64</v>
      </c>
      <c r="C10" s="65" t="n">
        <v>147838</v>
      </c>
      <c r="D10" s="66" t="n">
        <v>4.34503271162629</v>
      </c>
      <c r="E10" s="65" t="n">
        <v>143365</v>
      </c>
      <c r="F10" s="66" t="n">
        <v>4.69898042629567</v>
      </c>
      <c r="G10" s="65" t="n">
        <v>150612</v>
      </c>
      <c r="H10" s="66" t="n">
        <v>4.95474304828614</v>
      </c>
      <c r="J10" s="67"/>
    </row>
    <row r="11" customFormat="false" ht="13.5" hidden="false" customHeight="false" outlineLevel="0" collapsed="false">
      <c r="B11" s="68" t="s">
        <v>65</v>
      </c>
      <c r="C11" s="65" t="n">
        <v>1796363</v>
      </c>
      <c r="D11" s="66" t="n">
        <v>52.7960064188852</v>
      </c>
      <c r="E11" s="65" t="n">
        <v>1585238</v>
      </c>
      <c r="F11" s="66" t="n">
        <v>51.9583045584355</v>
      </c>
      <c r="G11" s="65" t="n">
        <v>1624122</v>
      </c>
      <c r="H11" s="66" t="n">
        <v>53.4293893519015</v>
      </c>
      <c r="I11" s="69"/>
      <c r="J11" s="67"/>
    </row>
    <row r="12" customFormat="false" ht="13.5" hidden="false" customHeight="false" outlineLevel="0" collapsed="false">
      <c r="B12" s="70" t="s">
        <v>66</v>
      </c>
      <c r="C12" s="71" t="n">
        <v>3402460</v>
      </c>
      <c r="D12" s="72" t="n">
        <v>100</v>
      </c>
      <c r="E12" s="71" t="n">
        <v>3050981</v>
      </c>
      <c r="F12" s="72" t="n">
        <v>100</v>
      </c>
      <c r="G12" s="71" t="n">
        <v>3039754</v>
      </c>
      <c r="H12" s="72" t="n">
        <v>100</v>
      </c>
      <c r="I12" s="69"/>
      <c r="J12" s="67"/>
    </row>
    <row r="13" customFormat="false" ht="12.75" hidden="false" customHeight="false" outlineLevel="0" collapsed="false">
      <c r="B13" s="73" t="s">
        <v>28</v>
      </c>
    </row>
    <row r="14" customFormat="false" ht="12.75" hidden="false" customHeight="false" outlineLevel="0" collapsed="false">
      <c r="B14" s="74"/>
    </row>
    <row r="15" customFormat="false" ht="12.75" hidden="false" customHeight="true" outlineLevel="0" collapsed="false">
      <c r="B15" s="75" t="s">
        <v>67</v>
      </c>
      <c r="C15" s="75"/>
      <c r="D15" s="75"/>
      <c r="E15" s="75"/>
      <c r="F15" s="75"/>
      <c r="G15" s="75"/>
      <c r="H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</row>
    <row r="17" customFormat="false" ht="12.75" hidden="false" customHeight="false" outlineLevel="0" collapsed="false">
      <c r="B17" s="75"/>
      <c r="C17" s="75"/>
      <c r="D17" s="75"/>
      <c r="E17" s="75"/>
      <c r="F17" s="75"/>
      <c r="G17" s="75"/>
      <c r="H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6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76"/>
    </row>
    <row r="22" customFormat="false" ht="12.75" hidden="false" customHeight="false" outlineLevel="0" collapsed="false">
      <c r="B22" s="56" t="s">
        <v>68</v>
      </c>
      <c r="C22" s="56"/>
      <c r="D22" s="56"/>
      <c r="E22" s="56"/>
      <c r="F22" s="56"/>
      <c r="G22" s="56"/>
      <c r="H22" s="56"/>
    </row>
    <row r="23" customFormat="false" ht="12.75" hidden="false" customHeight="false" outlineLevel="0" collapsed="false">
      <c r="B23" s="57" t="s">
        <v>57</v>
      </c>
      <c r="C23" s="57"/>
      <c r="D23" s="57"/>
      <c r="E23" s="57"/>
      <c r="F23" s="57"/>
      <c r="G23" s="57"/>
      <c r="H23" s="57"/>
    </row>
    <row r="24" customFormat="false" ht="13.5" hidden="false" customHeight="false" outlineLevel="0" collapsed="false">
      <c r="B24" s="77"/>
      <c r="C24" s="77"/>
      <c r="D24" s="77"/>
      <c r="E24" s="77"/>
      <c r="F24" s="77"/>
      <c r="G24" s="77"/>
      <c r="H24" s="77"/>
    </row>
    <row r="25" customFormat="false" ht="13.5" hidden="false" customHeight="false" outlineLevel="0" collapsed="false">
      <c r="B25" s="60" t="s">
        <v>58</v>
      </c>
      <c r="C25" s="78" t="s">
        <v>11</v>
      </c>
      <c r="D25" s="62" t="s">
        <v>59</v>
      </c>
      <c r="E25" s="61" t="n">
        <v>2012</v>
      </c>
      <c r="F25" s="62" t="s">
        <v>59</v>
      </c>
      <c r="G25" s="63" t="n">
        <v>2011</v>
      </c>
      <c r="H25" s="62" t="s">
        <v>59</v>
      </c>
    </row>
    <row r="26" customFormat="false" ht="12.75" hidden="false" customHeight="false" outlineLevel="0" collapsed="false">
      <c r="B26" s="68" t="s">
        <v>60</v>
      </c>
      <c r="C26" s="79" t="n">
        <v>4635191</v>
      </c>
      <c r="D26" s="52" t="n">
        <v>14.5955220075658</v>
      </c>
      <c r="E26" s="79" t="n">
        <v>4607126</v>
      </c>
      <c r="F26" s="52" t="n">
        <v>15.9925423402868</v>
      </c>
      <c r="G26" s="79" t="n">
        <v>4400064</v>
      </c>
      <c r="H26" s="52" t="n">
        <v>15.3499250585696</v>
      </c>
      <c r="J26" s="67"/>
    </row>
    <row r="27" customFormat="false" ht="12.75" hidden="false" customHeight="false" outlineLevel="0" collapsed="false">
      <c r="B27" s="68" t="s">
        <v>61</v>
      </c>
      <c r="C27" s="79" t="n">
        <v>4131087</v>
      </c>
      <c r="D27" s="52" t="n">
        <v>13.0081740372013</v>
      </c>
      <c r="E27" s="79" t="n">
        <v>3470173</v>
      </c>
      <c r="F27" s="52" t="n">
        <v>12.0458803667666</v>
      </c>
      <c r="G27" s="79" t="n">
        <v>3364387</v>
      </c>
      <c r="H27" s="52" t="n">
        <v>11.7368948083541</v>
      </c>
      <c r="J27" s="67"/>
    </row>
    <row r="28" customFormat="false" ht="12.75" hidden="false" customHeight="false" outlineLevel="0" collapsed="false">
      <c r="B28" s="68" t="s">
        <v>62</v>
      </c>
      <c r="C28" s="79" t="n">
        <v>2412786</v>
      </c>
      <c r="D28" s="52" t="n">
        <v>7.597501626696</v>
      </c>
      <c r="E28" s="79" t="n">
        <v>2358755</v>
      </c>
      <c r="F28" s="52" t="n">
        <v>8.18785707355587</v>
      </c>
      <c r="G28" s="79" t="n">
        <v>2484618</v>
      </c>
      <c r="H28" s="52" t="n">
        <v>8.66776030966209</v>
      </c>
      <c r="J28" s="67"/>
    </row>
    <row r="29" customFormat="false" ht="12.75" hidden="false" customHeight="false" outlineLevel="0" collapsed="false">
      <c r="B29" s="68" t="s">
        <v>69</v>
      </c>
      <c r="C29" s="79" t="n">
        <v>1520427</v>
      </c>
      <c r="D29" s="52" t="n">
        <v>4.78759683029184</v>
      </c>
      <c r="E29" s="79" t="n">
        <v>1160212</v>
      </c>
      <c r="F29" s="52" t="n">
        <v>4.0274000610595</v>
      </c>
      <c r="G29" s="79" t="n">
        <v>963865</v>
      </c>
      <c r="H29" s="52" t="n">
        <v>3.3625091627254</v>
      </c>
      <c r="J29" s="67"/>
    </row>
    <row r="30" customFormat="false" ht="12.75" hidden="false" customHeight="false" outlineLevel="0" collapsed="false">
      <c r="B30" s="68" t="s">
        <v>63</v>
      </c>
      <c r="C30" s="79" t="n">
        <v>1346400</v>
      </c>
      <c r="D30" s="52" t="n">
        <v>4.23961188028424</v>
      </c>
      <c r="E30" s="79" t="n">
        <v>1267686</v>
      </c>
      <c r="F30" s="52" t="n">
        <v>4.40047049487876</v>
      </c>
      <c r="G30" s="79" t="n">
        <v>1246806</v>
      </c>
      <c r="H30" s="52" t="n">
        <v>4.34956824777433</v>
      </c>
      <c r="J30" s="67"/>
    </row>
    <row r="31" customFormat="false" ht="13.5" hidden="false" customHeight="false" outlineLevel="0" collapsed="false">
      <c r="B31" s="68" t="s">
        <v>65</v>
      </c>
      <c r="C31" s="79" t="n">
        <v>17711733</v>
      </c>
      <c r="D31" s="52" t="n">
        <v>55.7715936179608</v>
      </c>
      <c r="E31" s="79" t="n">
        <v>15944013</v>
      </c>
      <c r="F31" s="52" t="n">
        <v>55.3458496634525</v>
      </c>
      <c r="G31" s="79" t="n">
        <v>16205312</v>
      </c>
      <c r="H31" s="52" t="n">
        <v>56.5333424129145</v>
      </c>
      <c r="I31" s="80"/>
      <c r="J31" s="67"/>
      <c r="L31" s="79"/>
      <c r="M31" s="52"/>
      <c r="N31" s="79"/>
      <c r="O31" s="52"/>
      <c r="P31" s="79"/>
      <c r="Q31" s="52"/>
    </row>
    <row r="32" customFormat="false" ht="13.5" hidden="false" customHeight="false" outlineLevel="0" collapsed="false">
      <c r="B32" s="81" t="s">
        <v>66</v>
      </c>
      <c r="C32" s="82" t="n">
        <v>31757624</v>
      </c>
      <c r="D32" s="83" t="n">
        <v>100</v>
      </c>
      <c r="E32" s="82" t="n">
        <v>28807965</v>
      </c>
      <c r="F32" s="83" t="n">
        <v>100</v>
      </c>
      <c r="G32" s="82" t="n">
        <v>28665052</v>
      </c>
      <c r="H32" s="83" t="n">
        <v>100</v>
      </c>
      <c r="I32" s="80"/>
      <c r="J32" s="67"/>
      <c r="L32" s="79"/>
      <c r="N32" s="79"/>
      <c r="P32" s="79"/>
    </row>
    <row r="33" customFormat="false" ht="12.75" hidden="false" customHeight="false" outlineLevel="0" collapsed="false">
      <c r="B33" s="73" t="s">
        <v>28</v>
      </c>
    </row>
    <row r="34" customFormat="false" ht="12.75" hidden="false" customHeight="false" outlineLevel="0" collapsed="false">
      <c r="B34" s="74"/>
    </row>
    <row r="35" customFormat="false" ht="12.75" hidden="false" customHeight="true" outlineLevel="0" collapsed="false">
      <c r="B35" s="75" t="s">
        <v>70</v>
      </c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</row>
    <row r="43" customFormat="false" ht="12.75" hidden="false" customHeight="false" outlineLevel="0" collapsed="false">
      <c r="A43" s="40" t="s">
        <v>5</v>
      </c>
      <c r="B43" s="40"/>
      <c r="C43" s="40"/>
      <c r="D43" s="40"/>
      <c r="E43" s="40"/>
      <c r="F43" s="40"/>
      <c r="G43" s="40"/>
      <c r="H43" s="40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41" t="s">
        <v>32</v>
      </c>
      <c r="B45" s="41"/>
      <c r="C45" s="41"/>
      <c r="D45" s="41"/>
      <c r="E45" s="41"/>
      <c r="F45" s="41"/>
      <c r="G45" s="41"/>
      <c r="H45" s="41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0.13"/>
    <col collapsed="false" customWidth="true" hidden="false" outlineLevel="0" max="2" min="2" style="84" width="11.56"/>
    <col collapsed="false" customWidth="true" hidden="false" outlineLevel="0" max="5" min="3" style="84" width="12.56"/>
    <col collapsed="false" customWidth="true" hidden="false" outlineLevel="0" max="6" min="6" style="84" width="10.56"/>
    <col collapsed="false" customWidth="true" hidden="false" outlineLevel="0" max="9" min="7" style="84" width="12.56"/>
    <col collapsed="false" customWidth="true" hidden="false" outlineLevel="0" max="10" min="10" style="84" width="10.85"/>
    <col collapsed="false" customWidth="true" hidden="false" outlineLevel="0" max="13" min="11" style="84" width="11.28"/>
    <col collapsed="false" customWidth="true" hidden="false" outlineLevel="0" max="14" min="14" style="84" width="10.41"/>
    <col collapsed="false" customWidth="false" hidden="false" outlineLevel="0" max="257" min="15" style="84" width="9.14"/>
  </cols>
  <sheetData>
    <row r="3" customFormat="false" ht="21.95" hidden="false" customHeight="true" outlineLevel="0" collapsed="false">
      <c r="B3" s="85" t="s">
        <v>7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6"/>
    </row>
    <row r="4" s="87" customFormat="true" ht="20.1" hidden="false" customHeight="true" outlineLevel="0" collapsed="false">
      <c r="B4" s="88"/>
      <c r="C4" s="89" t="s">
        <v>72</v>
      </c>
      <c r="D4" s="89"/>
      <c r="E4" s="89"/>
      <c r="F4" s="90" t="s">
        <v>73</v>
      </c>
      <c r="G4" s="89" t="s">
        <v>74</v>
      </c>
      <c r="H4" s="89"/>
      <c r="I4" s="89"/>
      <c r="J4" s="90" t="s">
        <v>73</v>
      </c>
      <c r="K4" s="89" t="s">
        <v>75</v>
      </c>
      <c r="L4" s="89"/>
      <c r="M4" s="89"/>
      <c r="N4" s="90" t="s">
        <v>73</v>
      </c>
      <c r="O4" s="91"/>
    </row>
    <row r="5" s="87" customFormat="true" ht="20.1" hidden="false" customHeight="true" outlineLevel="0" collapsed="false">
      <c r="B5" s="92"/>
      <c r="C5" s="93" t="n">
        <v>2011</v>
      </c>
      <c r="D5" s="93" t="n">
        <v>2012</v>
      </c>
      <c r="E5" s="93" t="s">
        <v>11</v>
      </c>
      <c r="F5" s="90"/>
      <c r="G5" s="93" t="n">
        <v>2011</v>
      </c>
      <c r="H5" s="93" t="n">
        <v>2012</v>
      </c>
      <c r="I5" s="93" t="s">
        <v>11</v>
      </c>
      <c r="J5" s="90"/>
      <c r="K5" s="93" t="n">
        <v>2011</v>
      </c>
      <c r="L5" s="93" t="n">
        <v>2012</v>
      </c>
      <c r="M5" s="93" t="s">
        <v>11</v>
      </c>
      <c r="N5" s="90"/>
    </row>
    <row r="6" s="87" customFormat="true" ht="20.1" hidden="false" customHeight="true" outlineLevel="0" collapsed="false">
      <c r="B6" s="94" t="s">
        <v>76</v>
      </c>
      <c r="C6" s="95" t="n">
        <v>2612352</v>
      </c>
      <c r="D6" s="95" t="n">
        <v>2792013</v>
      </c>
      <c r="E6" s="95" t="n">
        <v>3108934</v>
      </c>
      <c r="F6" s="96" t="n">
        <v>11.350985829937</v>
      </c>
      <c r="G6" s="95" t="n">
        <v>2106907</v>
      </c>
      <c r="H6" s="95" t="n">
        <v>2160095</v>
      </c>
      <c r="I6" s="95" t="n">
        <v>2361864</v>
      </c>
      <c r="J6" s="96" t="n">
        <v>9.34074658753434</v>
      </c>
      <c r="K6" s="95" t="n">
        <v>505445</v>
      </c>
      <c r="L6" s="95" t="n">
        <v>631918</v>
      </c>
      <c r="M6" s="95" t="n">
        <v>747070</v>
      </c>
      <c r="N6" s="96" t="n">
        <v>18.22261749151</v>
      </c>
      <c r="O6" s="91"/>
    </row>
    <row r="7" s="87" customFormat="true" ht="20.1" hidden="false" customHeight="true" outlineLevel="0" collapsed="false">
      <c r="B7" s="94" t="s">
        <v>77</v>
      </c>
      <c r="C7" s="95" t="n">
        <v>875210</v>
      </c>
      <c r="D7" s="95" t="n">
        <v>912174</v>
      </c>
      <c r="E7" s="95" t="n">
        <v>999824</v>
      </c>
      <c r="F7" s="96" t="n">
        <v>9.60891233470806</v>
      </c>
      <c r="G7" s="95" t="n">
        <v>564431</v>
      </c>
      <c r="H7" s="95" t="n">
        <v>554364</v>
      </c>
      <c r="I7" s="95" t="n">
        <v>626748</v>
      </c>
      <c r="J7" s="96" t="n">
        <v>13.0571249215317</v>
      </c>
      <c r="K7" s="95" t="n">
        <v>310779</v>
      </c>
      <c r="L7" s="95" t="n">
        <v>357810</v>
      </c>
      <c r="M7" s="95" t="n">
        <v>373076</v>
      </c>
      <c r="N7" s="96" t="n">
        <v>4.26651015902295</v>
      </c>
    </row>
    <row r="8" s="87" customFormat="true" ht="20.1" hidden="false" customHeight="true" outlineLevel="0" collapsed="false">
      <c r="B8" s="94" t="s">
        <v>78</v>
      </c>
      <c r="C8" s="95" t="n">
        <v>9464</v>
      </c>
      <c r="D8" s="95" t="n">
        <v>1945</v>
      </c>
      <c r="E8" s="95" t="n">
        <v>2931</v>
      </c>
      <c r="F8" s="96" t="n">
        <v>50.694087403599</v>
      </c>
      <c r="G8" s="95" t="n">
        <v>4522</v>
      </c>
      <c r="H8" s="95" t="n">
        <v>1763</v>
      </c>
      <c r="I8" s="95" t="n">
        <v>2696</v>
      </c>
      <c r="J8" s="96" t="n">
        <v>52.9211571185479</v>
      </c>
      <c r="K8" s="95" t="n">
        <v>4942</v>
      </c>
      <c r="L8" s="95" t="n">
        <v>182</v>
      </c>
      <c r="M8" s="95" t="n">
        <v>235</v>
      </c>
      <c r="N8" s="96" t="n">
        <v>29.1208791208791</v>
      </c>
    </row>
    <row r="9" s="87" customFormat="true" ht="20.1" hidden="false" customHeight="true" outlineLevel="0" collapsed="false">
      <c r="A9" s="97"/>
      <c r="B9" s="98" t="s">
        <v>79</v>
      </c>
      <c r="C9" s="95" t="n">
        <v>393424</v>
      </c>
      <c r="D9" s="95" t="n">
        <v>384022</v>
      </c>
      <c r="E9" s="95" t="n">
        <v>474307</v>
      </c>
      <c r="F9" s="96" t="n">
        <v>23.5103718016155</v>
      </c>
      <c r="G9" s="95" t="n">
        <v>363894</v>
      </c>
      <c r="H9" s="95" t="n">
        <v>334759</v>
      </c>
      <c r="I9" s="95" t="n">
        <v>411152</v>
      </c>
      <c r="J9" s="96" t="n">
        <v>22.8202975872195</v>
      </c>
      <c r="K9" s="95" t="n">
        <v>29530</v>
      </c>
      <c r="L9" s="95" t="n">
        <v>49263</v>
      </c>
      <c r="M9" s="95" t="n">
        <v>63155</v>
      </c>
      <c r="N9" s="96" t="n">
        <v>28.199663033108</v>
      </c>
    </row>
    <row r="10" s="87" customFormat="true" ht="20.1" hidden="false" customHeight="true" outlineLevel="0" collapsed="false">
      <c r="B10" s="94" t="s">
        <v>72</v>
      </c>
      <c r="C10" s="95" t="n">
        <v>3890450</v>
      </c>
      <c r="D10" s="95" t="n">
        <v>4090154</v>
      </c>
      <c r="E10" s="95" t="n">
        <v>4585996</v>
      </c>
      <c r="F10" s="96" t="n">
        <v>12.122819825366</v>
      </c>
      <c r="G10" s="95" t="n">
        <v>3039754</v>
      </c>
      <c r="H10" s="95" t="n">
        <v>3050981</v>
      </c>
      <c r="I10" s="95" t="n">
        <v>3402460</v>
      </c>
      <c r="J10" s="96" t="n">
        <v>11.5201962909635</v>
      </c>
      <c r="K10" s="95" t="n">
        <v>850696</v>
      </c>
      <c r="L10" s="95" t="n">
        <v>1039173</v>
      </c>
      <c r="M10" s="99" t="n">
        <v>1183536</v>
      </c>
      <c r="N10" s="100" t="n">
        <v>13.8921045870129</v>
      </c>
    </row>
    <row r="11" s="87" customFormat="true" ht="20.1" hidden="false" customHeight="true" outlineLevel="0" collapsed="false">
      <c r="B11" s="94" t="s">
        <v>80</v>
      </c>
      <c r="C11" s="101" t="n">
        <v>303589</v>
      </c>
      <c r="D11" s="101" t="n">
        <v>274769</v>
      </c>
      <c r="E11" s="101" t="n">
        <v>343172</v>
      </c>
      <c r="F11" s="101"/>
      <c r="G11" s="101" t="n">
        <v>303189</v>
      </c>
      <c r="H11" s="101" t="n">
        <v>274618</v>
      </c>
      <c r="I11" s="101" t="n">
        <v>343039</v>
      </c>
      <c r="J11" s="101"/>
      <c r="K11" s="101" t="n">
        <v>400</v>
      </c>
      <c r="L11" s="101" t="n">
        <v>151</v>
      </c>
      <c r="M11" s="101" t="n">
        <v>133</v>
      </c>
      <c r="N11" s="101"/>
    </row>
    <row r="12" customFormat="false" ht="12" hidden="false" customHeight="true" outlineLevel="0" collapsed="false">
      <c r="N12" s="86"/>
    </row>
    <row r="16" customFormat="false" ht="21.95" hidden="false" customHeight="true" outlineLevel="0" collapsed="false">
      <c r="B16" s="102" t="s">
        <v>81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s="87" customFormat="true" ht="20.1" hidden="false" customHeight="true" outlineLevel="0" collapsed="false">
      <c r="B17" s="88"/>
      <c r="C17" s="89" t="s">
        <v>72</v>
      </c>
      <c r="D17" s="89"/>
      <c r="E17" s="89"/>
      <c r="F17" s="90" t="s">
        <v>73</v>
      </c>
      <c r="G17" s="89" t="s">
        <v>74</v>
      </c>
      <c r="H17" s="89"/>
      <c r="I17" s="89"/>
      <c r="J17" s="90" t="s">
        <v>73</v>
      </c>
      <c r="K17" s="89" t="s">
        <v>75</v>
      </c>
      <c r="L17" s="89"/>
      <c r="M17" s="89"/>
      <c r="N17" s="90" t="s">
        <v>73</v>
      </c>
    </row>
    <row r="18" s="87" customFormat="true" ht="20.1" hidden="false" customHeight="true" outlineLevel="0" collapsed="false">
      <c r="B18" s="92"/>
      <c r="C18" s="93" t="n">
        <v>2011</v>
      </c>
      <c r="D18" s="93" t="n">
        <v>2012</v>
      </c>
      <c r="E18" s="93" t="s">
        <v>11</v>
      </c>
      <c r="F18" s="90"/>
      <c r="G18" s="93" t="n">
        <v>2011</v>
      </c>
      <c r="H18" s="93" t="n">
        <v>2012</v>
      </c>
      <c r="I18" s="93" t="s">
        <v>11</v>
      </c>
      <c r="J18" s="90"/>
      <c r="K18" s="93" t="n">
        <v>2011</v>
      </c>
      <c r="L18" s="93" t="n">
        <v>2012</v>
      </c>
      <c r="M18" s="93" t="s">
        <v>11</v>
      </c>
      <c r="N18" s="90"/>
    </row>
    <row r="19" s="87" customFormat="true" ht="20.1" hidden="false" customHeight="true" outlineLevel="0" collapsed="false">
      <c r="B19" s="94" t="s">
        <v>76</v>
      </c>
      <c r="C19" s="95" t="n">
        <v>3171976</v>
      </c>
      <c r="D19" s="95" t="n">
        <v>3304472</v>
      </c>
      <c r="E19" s="95" t="n">
        <v>3623430</v>
      </c>
      <c r="F19" s="96" t="n">
        <v>9.65231359200502</v>
      </c>
      <c r="G19" s="95" t="n">
        <v>2507889</v>
      </c>
      <c r="H19" s="95" t="n">
        <v>2564370</v>
      </c>
      <c r="I19" s="95" t="n">
        <v>2834504</v>
      </c>
      <c r="J19" s="96" t="n">
        <v>10.5341272905236</v>
      </c>
      <c r="K19" s="95" t="n">
        <v>664087</v>
      </c>
      <c r="L19" s="95" t="n">
        <v>740102</v>
      </c>
      <c r="M19" s="95" t="n">
        <v>788926</v>
      </c>
      <c r="N19" s="96" t="n">
        <v>6.59692853147269</v>
      </c>
    </row>
    <row r="20" s="87" customFormat="true" ht="20.1" hidden="false" customHeight="true" outlineLevel="0" collapsed="false">
      <c r="B20" s="94" t="s">
        <v>77</v>
      </c>
      <c r="C20" s="95" t="n">
        <v>913362</v>
      </c>
      <c r="D20" s="95" t="n">
        <v>906159</v>
      </c>
      <c r="E20" s="95" t="n">
        <v>1001344</v>
      </c>
      <c r="F20" s="96" t="n">
        <v>10.5042271830882</v>
      </c>
      <c r="G20" s="95" t="n">
        <v>582881</v>
      </c>
      <c r="H20" s="95" t="n">
        <v>551563</v>
      </c>
      <c r="I20" s="95" t="n">
        <v>627801</v>
      </c>
      <c r="J20" s="96" t="n">
        <v>13.822174438822</v>
      </c>
      <c r="K20" s="95" t="n">
        <v>330481</v>
      </c>
      <c r="L20" s="95" t="n">
        <v>354596</v>
      </c>
      <c r="M20" s="95" t="n">
        <v>373543</v>
      </c>
      <c r="N20" s="96" t="n">
        <v>5.34326388340534</v>
      </c>
    </row>
    <row r="21" s="87" customFormat="true" ht="20.1" hidden="false" customHeight="true" outlineLevel="0" collapsed="false">
      <c r="A21" s="87" t="e">
        <f aca="false"/>
        <v>#REF!</v>
      </c>
      <c r="B21" s="94" t="s">
        <v>78</v>
      </c>
      <c r="C21" s="95" t="n">
        <v>8323</v>
      </c>
      <c r="D21" s="95" t="n">
        <v>2941</v>
      </c>
      <c r="E21" s="95" t="n">
        <v>3304</v>
      </c>
      <c r="F21" s="96" t="n">
        <v>12.3427405644339</v>
      </c>
      <c r="G21" s="95" t="n">
        <v>4134</v>
      </c>
      <c r="H21" s="95" t="n">
        <v>1936</v>
      </c>
      <c r="I21" s="95" t="n">
        <v>2343</v>
      </c>
      <c r="J21" s="96" t="n">
        <v>21.0227272727273</v>
      </c>
      <c r="K21" s="95" t="n">
        <v>4189</v>
      </c>
      <c r="L21" s="95" t="n">
        <v>1005</v>
      </c>
      <c r="M21" s="95" t="n">
        <v>961</v>
      </c>
      <c r="N21" s="96" t="n">
        <v>-4.37810945273632</v>
      </c>
    </row>
    <row r="22" s="87" customFormat="true" ht="20.1" hidden="false" customHeight="true" outlineLevel="0" collapsed="false">
      <c r="A22" s="97"/>
      <c r="B22" s="98" t="s">
        <v>79</v>
      </c>
      <c r="C22" s="95" t="n">
        <v>400672</v>
      </c>
      <c r="D22" s="95" t="n">
        <v>388157</v>
      </c>
      <c r="E22" s="95" t="n">
        <v>476456</v>
      </c>
      <c r="F22" s="96" t="n">
        <v>22.7482693858413</v>
      </c>
      <c r="G22" s="95" t="n">
        <v>369636</v>
      </c>
      <c r="H22" s="95" t="n">
        <v>339523</v>
      </c>
      <c r="I22" s="95" t="n">
        <v>414168</v>
      </c>
      <c r="J22" s="96" t="n">
        <v>21.9852557853224</v>
      </c>
      <c r="K22" s="95" t="n">
        <v>31036</v>
      </c>
      <c r="L22" s="95" t="n">
        <v>48634</v>
      </c>
      <c r="M22" s="95" t="n">
        <v>62288</v>
      </c>
      <c r="N22" s="96" t="n">
        <v>28.0750092527861</v>
      </c>
    </row>
    <row r="23" s="87" customFormat="true" ht="20.1" hidden="false" customHeight="true" outlineLevel="0" collapsed="false">
      <c r="B23" s="94" t="s">
        <v>72</v>
      </c>
      <c r="C23" s="95" t="n">
        <v>4494333</v>
      </c>
      <c r="D23" s="95" t="n">
        <v>4601729</v>
      </c>
      <c r="E23" s="95" t="n">
        <v>5104534</v>
      </c>
      <c r="F23" s="96" t="n">
        <v>10.9264365633005</v>
      </c>
      <c r="G23" s="95" t="n">
        <v>3464540</v>
      </c>
      <c r="H23" s="95" t="n">
        <v>3457392</v>
      </c>
      <c r="I23" s="95" t="n">
        <v>3878816</v>
      </c>
      <c r="J23" s="96" t="n">
        <v>12.1890719941505</v>
      </c>
      <c r="K23" s="95" t="n">
        <v>1029793</v>
      </c>
      <c r="L23" s="95" t="n">
        <v>1144337</v>
      </c>
      <c r="M23" s="99" t="n">
        <v>1225718</v>
      </c>
      <c r="N23" s="100" t="n">
        <v>7.11162882961924</v>
      </c>
    </row>
    <row r="24" s="87" customFormat="true" ht="20.1" hidden="false" customHeight="true" outlineLevel="0" collapsed="false">
      <c r="B24" s="94" t="s">
        <v>80</v>
      </c>
      <c r="C24" s="95" t="n">
        <v>303589</v>
      </c>
      <c r="D24" s="95" t="n">
        <v>274769</v>
      </c>
      <c r="E24" s="95" t="n">
        <v>343172</v>
      </c>
      <c r="F24" s="95"/>
      <c r="G24" s="95" t="n">
        <v>303189</v>
      </c>
      <c r="H24" s="95" t="n">
        <v>274618</v>
      </c>
      <c r="I24" s="95" t="n">
        <v>343039</v>
      </c>
      <c r="J24" s="95"/>
      <c r="K24" s="95" t="n">
        <v>400</v>
      </c>
      <c r="L24" s="95" t="n">
        <v>151</v>
      </c>
      <c r="M24" s="95" t="n">
        <v>133</v>
      </c>
      <c r="N24" s="9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3" t="s">
        <v>82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28" customFormat="false" ht="12.75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84" t="s">
        <v>83</v>
      </c>
    </row>
    <row r="29" customFormat="false" ht="12.75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5.7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3" customFormat="false" ht="21.95" hidden="false" customHeight="true" outlineLevel="0" collapsed="false">
      <c r="B33" s="85" t="s">
        <v>8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s="87" customFormat="true" ht="20.1" hidden="false" customHeight="true" outlineLevel="0" collapsed="false">
      <c r="B34" s="88"/>
      <c r="C34" s="89" t="s">
        <v>72</v>
      </c>
      <c r="D34" s="89"/>
      <c r="E34" s="89"/>
      <c r="F34" s="90" t="s">
        <v>73</v>
      </c>
      <c r="G34" s="89" t="s">
        <v>74</v>
      </c>
      <c r="H34" s="89"/>
      <c r="I34" s="89"/>
      <c r="J34" s="90" t="s">
        <v>73</v>
      </c>
      <c r="K34" s="89" t="s">
        <v>75</v>
      </c>
      <c r="L34" s="89"/>
      <c r="M34" s="89"/>
      <c r="N34" s="90" t="s">
        <v>73</v>
      </c>
    </row>
    <row r="35" s="87" customFormat="true" ht="20.1" hidden="false" customHeight="true" outlineLevel="0" collapsed="false">
      <c r="B35" s="92"/>
      <c r="C35" s="93" t="n">
        <v>2011</v>
      </c>
      <c r="D35" s="93" t="n">
        <v>2012</v>
      </c>
      <c r="E35" s="93" t="s">
        <v>11</v>
      </c>
      <c r="F35" s="90"/>
      <c r="G35" s="93" t="n">
        <v>2011</v>
      </c>
      <c r="H35" s="93" t="n">
        <v>2012</v>
      </c>
      <c r="I35" s="93" t="s">
        <v>11</v>
      </c>
      <c r="J35" s="90"/>
      <c r="K35" s="93" t="n">
        <v>2011</v>
      </c>
      <c r="L35" s="93" t="n">
        <v>2012</v>
      </c>
      <c r="M35" s="93" t="s">
        <v>11</v>
      </c>
      <c r="N35" s="90"/>
    </row>
    <row r="36" s="87" customFormat="true" ht="20.1" hidden="false" customHeight="true" outlineLevel="0" collapsed="false">
      <c r="B36" s="94" t="s">
        <v>76</v>
      </c>
      <c r="C36" s="95" t="n">
        <v>25807681</v>
      </c>
      <c r="D36" s="95" t="n">
        <v>27310645</v>
      </c>
      <c r="E36" s="95" t="n">
        <v>29612634</v>
      </c>
      <c r="F36" s="96" t="n">
        <v>8.42890748277823</v>
      </c>
      <c r="G36" s="95" t="n">
        <v>20174082</v>
      </c>
      <c r="H36" s="95" t="n">
        <v>21114268</v>
      </c>
      <c r="I36" s="95" t="n">
        <v>22905916</v>
      </c>
      <c r="J36" s="96" t="n">
        <v>8.48548479161106</v>
      </c>
      <c r="K36" s="95" t="n">
        <v>5633599</v>
      </c>
      <c r="L36" s="95" t="n">
        <v>6196377</v>
      </c>
      <c r="M36" s="95" t="n">
        <v>6706718</v>
      </c>
      <c r="N36" s="96" t="n">
        <v>8.2361192677592</v>
      </c>
    </row>
    <row r="37" s="87" customFormat="true" ht="20.1" hidden="false" customHeight="true" outlineLevel="0" collapsed="false">
      <c r="A37" s="91"/>
      <c r="B37" s="94" t="s">
        <v>77</v>
      </c>
      <c r="C37" s="95" t="n">
        <v>9867553</v>
      </c>
      <c r="D37" s="95" t="n">
        <v>8740496</v>
      </c>
      <c r="E37" s="95" t="n">
        <v>9989021</v>
      </c>
      <c r="F37" s="96" t="n">
        <v>14.2843724200549</v>
      </c>
      <c r="G37" s="95" t="n">
        <v>6019917</v>
      </c>
      <c r="H37" s="95" t="n">
        <v>5349732</v>
      </c>
      <c r="I37" s="95" t="n">
        <v>6409164</v>
      </c>
      <c r="J37" s="96" t="n">
        <v>19.8034593134759</v>
      </c>
      <c r="K37" s="95" t="n">
        <v>3847636</v>
      </c>
      <c r="L37" s="95" t="n">
        <v>3390764</v>
      </c>
      <c r="M37" s="95" t="n">
        <v>3579857</v>
      </c>
      <c r="N37" s="96" t="n">
        <v>5.57670778620985</v>
      </c>
    </row>
    <row r="38" s="87" customFormat="true" ht="20.1" hidden="false" customHeight="true" outlineLevel="0" collapsed="false">
      <c r="A38" s="91"/>
      <c r="B38" s="94" t="s">
        <v>78</v>
      </c>
      <c r="C38" s="95" t="n">
        <v>60067</v>
      </c>
      <c r="D38" s="95" t="n">
        <v>31311</v>
      </c>
      <c r="E38" s="95" t="n">
        <v>29446</v>
      </c>
      <c r="F38" s="96" t="n">
        <v>-5.95637315959248</v>
      </c>
      <c r="G38" s="95" t="n">
        <v>47115</v>
      </c>
      <c r="H38" s="95" t="n">
        <v>25883</v>
      </c>
      <c r="I38" s="95" t="n">
        <v>25422</v>
      </c>
      <c r="J38" s="96" t="n">
        <v>-1.78109183634045</v>
      </c>
      <c r="K38" s="95" t="n">
        <v>12952</v>
      </c>
      <c r="L38" s="95" t="n">
        <v>5428</v>
      </c>
      <c r="M38" s="95" t="n">
        <v>4024</v>
      </c>
      <c r="N38" s="96" t="n">
        <v>-25.8658806190125</v>
      </c>
    </row>
    <row r="39" s="87" customFormat="true" ht="20.1" hidden="false" customHeight="true" outlineLevel="0" collapsed="false">
      <c r="A39" s="91"/>
      <c r="B39" s="98" t="s">
        <v>79</v>
      </c>
      <c r="C39" s="95" t="n">
        <v>2796473</v>
      </c>
      <c r="D39" s="95" t="n">
        <v>2743530</v>
      </c>
      <c r="E39" s="95" t="n">
        <v>2929448</v>
      </c>
      <c r="F39" s="96" t="n">
        <v>6.77659803246182</v>
      </c>
      <c r="G39" s="95" t="n">
        <v>2423938</v>
      </c>
      <c r="H39" s="95" t="n">
        <v>2318082</v>
      </c>
      <c r="I39" s="95" t="n">
        <v>2417122</v>
      </c>
      <c r="J39" s="96" t="n">
        <v>4.27249769421445</v>
      </c>
      <c r="K39" s="95" t="n">
        <v>372535</v>
      </c>
      <c r="L39" s="95" t="n">
        <v>425448</v>
      </c>
      <c r="M39" s="95" t="n">
        <v>512326</v>
      </c>
      <c r="N39" s="96" t="n">
        <v>20.4203568943796</v>
      </c>
    </row>
    <row r="40" s="87" customFormat="true" ht="20.1" hidden="false" customHeight="true" outlineLevel="0" collapsed="false">
      <c r="A40" s="91"/>
      <c r="B40" s="94" t="s">
        <v>72</v>
      </c>
      <c r="C40" s="95" t="n">
        <v>38531774</v>
      </c>
      <c r="D40" s="95" t="n">
        <v>38825982</v>
      </c>
      <c r="E40" s="95" t="n">
        <v>42560549</v>
      </c>
      <c r="F40" s="96" t="n">
        <v>9.61873160091611</v>
      </c>
      <c r="G40" s="95" t="n">
        <v>28665052</v>
      </c>
      <c r="H40" s="95" t="n">
        <v>28807965</v>
      </c>
      <c r="I40" s="95" t="n">
        <v>31757624</v>
      </c>
      <c r="J40" s="96" t="n">
        <v>10.2390397933349</v>
      </c>
      <c r="K40" s="95" t="n">
        <v>9866722</v>
      </c>
      <c r="L40" s="95" t="n">
        <v>10018017</v>
      </c>
      <c r="M40" s="99" t="n">
        <v>10802925</v>
      </c>
      <c r="N40" s="100" t="n">
        <v>7.83496374581916</v>
      </c>
    </row>
    <row r="41" s="87" customFormat="true" ht="20.1" hidden="false" customHeight="true" outlineLevel="0" collapsed="false">
      <c r="B41" s="94" t="s">
        <v>80</v>
      </c>
      <c r="C41" s="101" t="n">
        <v>1942622</v>
      </c>
      <c r="D41" s="101" t="n">
        <v>1866426</v>
      </c>
      <c r="E41" s="101" t="n">
        <v>1929489</v>
      </c>
      <c r="F41" s="101"/>
      <c r="G41" s="101" t="n">
        <v>1940418</v>
      </c>
      <c r="H41" s="101" t="n">
        <v>1862596</v>
      </c>
      <c r="I41" s="101" t="n">
        <v>1927243</v>
      </c>
      <c r="J41" s="101"/>
      <c r="K41" s="101" t="n">
        <v>2204</v>
      </c>
      <c r="L41" s="101" t="n">
        <v>3830</v>
      </c>
      <c r="M41" s="101" t="n">
        <v>2246</v>
      </c>
      <c r="N41" s="101"/>
    </row>
    <row r="42" customFormat="false" ht="12.75" hidden="false" customHeight="false" outlineLevel="0" collapsed="false">
      <c r="N42" s="86"/>
    </row>
    <row r="46" customFormat="false" ht="21.95" hidden="false" customHeight="true" outlineLevel="0" collapsed="false">
      <c r="B46" s="102" t="s">
        <v>8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s="87" customFormat="true" ht="20.1" hidden="false" customHeight="true" outlineLevel="0" collapsed="false">
      <c r="B47" s="88"/>
      <c r="C47" s="89" t="s">
        <v>72</v>
      </c>
      <c r="D47" s="89"/>
      <c r="E47" s="89"/>
      <c r="F47" s="90" t="s">
        <v>73</v>
      </c>
      <c r="G47" s="89" t="s">
        <v>74</v>
      </c>
      <c r="H47" s="89"/>
      <c r="I47" s="89"/>
      <c r="J47" s="90" t="s">
        <v>73</v>
      </c>
      <c r="K47" s="89" t="s">
        <v>75</v>
      </c>
      <c r="L47" s="89"/>
      <c r="M47" s="89"/>
      <c r="N47" s="90" t="s">
        <v>73</v>
      </c>
    </row>
    <row r="48" s="87" customFormat="true" ht="20.1" hidden="false" customHeight="true" outlineLevel="0" collapsed="false">
      <c r="B48" s="92"/>
      <c r="C48" s="93" t="n">
        <v>2011</v>
      </c>
      <c r="D48" s="93" t="n">
        <v>2012</v>
      </c>
      <c r="E48" s="93" t="s">
        <v>11</v>
      </c>
      <c r="F48" s="90"/>
      <c r="G48" s="93" t="n">
        <v>2011</v>
      </c>
      <c r="H48" s="93" t="n">
        <v>2012</v>
      </c>
      <c r="I48" s="93" t="s">
        <v>11</v>
      </c>
      <c r="J48" s="90"/>
      <c r="K48" s="93" t="n">
        <v>2011</v>
      </c>
      <c r="L48" s="93" t="n">
        <v>2012</v>
      </c>
      <c r="M48" s="93" t="s">
        <v>11</v>
      </c>
      <c r="N48" s="90"/>
    </row>
    <row r="49" s="87" customFormat="true" ht="20.1" hidden="false" customHeight="true" outlineLevel="0" collapsed="false">
      <c r="B49" s="94" t="s">
        <v>76</v>
      </c>
      <c r="C49" s="95" t="n">
        <v>25666069</v>
      </c>
      <c r="D49" s="95" t="n">
        <v>27164070</v>
      </c>
      <c r="E49" s="95" t="n">
        <v>29337725</v>
      </c>
      <c r="F49" s="96" t="n">
        <v>8.00194889793762</v>
      </c>
      <c r="G49" s="95" t="n">
        <v>19968974</v>
      </c>
      <c r="H49" s="95" t="n">
        <v>20895918</v>
      </c>
      <c r="I49" s="95" t="n">
        <v>22670659</v>
      </c>
      <c r="J49" s="96" t="n">
        <v>8.49324255579487</v>
      </c>
      <c r="K49" s="95" t="n">
        <v>5697095</v>
      </c>
      <c r="L49" s="95" t="n">
        <v>6268152</v>
      </c>
      <c r="M49" s="95" t="n">
        <v>6667066</v>
      </c>
      <c r="N49" s="96" t="n">
        <v>6.36414049946459</v>
      </c>
    </row>
    <row r="50" s="87" customFormat="true" ht="20.1" hidden="false" customHeight="true" outlineLevel="0" collapsed="false">
      <c r="B50" s="94" t="s">
        <v>77</v>
      </c>
      <c r="C50" s="95" t="n">
        <v>9800550</v>
      </c>
      <c r="D50" s="95" t="n">
        <v>8649451</v>
      </c>
      <c r="E50" s="95" t="n">
        <v>9809164</v>
      </c>
      <c r="F50" s="96" t="n">
        <v>13.4079376829813</v>
      </c>
      <c r="G50" s="95" t="n">
        <v>5932236</v>
      </c>
      <c r="H50" s="95" t="n">
        <v>5236815</v>
      </c>
      <c r="I50" s="95" t="n">
        <v>6231136</v>
      </c>
      <c r="J50" s="96" t="n">
        <v>18.9871324459619</v>
      </c>
      <c r="K50" s="95" t="n">
        <v>3868314</v>
      </c>
      <c r="L50" s="95" t="n">
        <v>3412636</v>
      </c>
      <c r="M50" s="95" t="n">
        <v>3578028</v>
      </c>
      <c r="N50" s="96" t="n">
        <v>4.84645886640123</v>
      </c>
    </row>
    <row r="51" s="87" customFormat="true" ht="20.1" hidden="false" customHeight="true" outlineLevel="0" collapsed="false">
      <c r="B51" s="94" t="s">
        <v>78</v>
      </c>
      <c r="C51" s="95" t="n">
        <v>53790</v>
      </c>
      <c r="D51" s="95" t="n">
        <v>28580</v>
      </c>
      <c r="E51" s="95" t="n">
        <v>26084</v>
      </c>
      <c r="F51" s="96" t="n">
        <v>-8.7333799860042</v>
      </c>
      <c r="G51" s="95" t="n">
        <v>42583</v>
      </c>
      <c r="H51" s="95" t="n">
        <v>23211</v>
      </c>
      <c r="I51" s="95" t="n">
        <v>21913</v>
      </c>
      <c r="J51" s="96" t="n">
        <v>-5.59217612338977</v>
      </c>
      <c r="K51" s="95" t="n">
        <v>11207</v>
      </c>
      <c r="L51" s="95" t="n">
        <v>5369</v>
      </c>
      <c r="M51" s="95" t="n">
        <v>4171</v>
      </c>
      <c r="N51" s="96" t="n">
        <v>-22.3132799403986</v>
      </c>
    </row>
    <row r="52" s="87" customFormat="true" ht="20.1" hidden="false" customHeight="true" outlineLevel="0" collapsed="false">
      <c r="A52" s="91"/>
      <c r="B52" s="98" t="s">
        <v>79</v>
      </c>
      <c r="C52" s="95" t="n">
        <v>2817728</v>
      </c>
      <c r="D52" s="95" t="n">
        <v>2796698</v>
      </c>
      <c r="E52" s="95" t="n">
        <v>2992730</v>
      </c>
      <c r="F52" s="96" t="n">
        <v>7.0094089529867</v>
      </c>
      <c r="G52" s="95" t="n">
        <v>2443566</v>
      </c>
      <c r="H52" s="95" t="n">
        <v>2364602</v>
      </c>
      <c r="I52" s="95" t="n">
        <v>2473609</v>
      </c>
      <c r="J52" s="96" t="n">
        <v>4.60995127298378</v>
      </c>
      <c r="K52" s="95" t="n">
        <v>374162</v>
      </c>
      <c r="L52" s="95" t="n">
        <v>432096</v>
      </c>
      <c r="M52" s="95" t="n">
        <v>519121</v>
      </c>
      <c r="N52" s="96" t="n">
        <v>20.1402003258535</v>
      </c>
    </row>
    <row r="53" s="87" customFormat="true" ht="20.1" hidden="false" customHeight="true" outlineLevel="0" collapsed="false">
      <c r="B53" s="94" t="s">
        <v>72</v>
      </c>
      <c r="C53" s="95" t="n">
        <v>38338137</v>
      </c>
      <c r="D53" s="95" t="n">
        <v>38638799</v>
      </c>
      <c r="E53" s="95" t="n">
        <v>42165703</v>
      </c>
      <c r="F53" s="96" t="n">
        <v>9.12788205451209</v>
      </c>
      <c r="G53" s="95" t="n">
        <v>28387359</v>
      </c>
      <c r="H53" s="95" t="n">
        <v>28520546</v>
      </c>
      <c r="I53" s="95" t="n">
        <v>31397317</v>
      </c>
      <c r="J53" s="96" t="n">
        <v>10.0866617350173</v>
      </c>
      <c r="K53" s="95" t="n">
        <v>9950778</v>
      </c>
      <c r="L53" s="95" t="n">
        <v>10118253</v>
      </c>
      <c r="M53" s="99" t="n">
        <v>10768386</v>
      </c>
      <c r="N53" s="100" t="n">
        <v>6.42534832841204</v>
      </c>
    </row>
    <row r="54" s="87" customFormat="true" ht="20.1" hidden="false" customHeight="true" outlineLevel="0" collapsed="false">
      <c r="B54" s="94" t="s">
        <v>80</v>
      </c>
      <c r="C54" s="95" t="n">
        <v>1942622</v>
      </c>
      <c r="D54" s="95" t="n">
        <v>1866426</v>
      </c>
      <c r="E54" s="95" t="n">
        <v>1929489</v>
      </c>
      <c r="F54" s="95"/>
      <c r="G54" s="95" t="n">
        <v>1940418</v>
      </c>
      <c r="H54" s="95" t="n">
        <v>1862596</v>
      </c>
      <c r="I54" s="95" t="n">
        <v>1927243</v>
      </c>
      <c r="J54" s="95"/>
      <c r="K54" s="95" t="n">
        <v>2204</v>
      </c>
      <c r="L54" s="95" t="n">
        <v>3830</v>
      </c>
      <c r="M54" s="95" t="n">
        <v>2246</v>
      </c>
      <c r="N54" s="95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3" t="s">
        <v>86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5.6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2.75" hidden="false" customHeight="tru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false" outlineLevel="0" collapsed="false">
      <c r="H61" s="104"/>
    </row>
    <row r="63" customFormat="false" ht="15" hidden="false" customHeight="false" outlineLevel="0" collapsed="false">
      <c r="B63" s="105" t="s">
        <v>28</v>
      </c>
    </row>
    <row r="64" customFormat="false" ht="15" hidden="false" customHeight="false" outlineLevel="0" collapsed="false">
      <c r="B64" s="105" t="s">
        <v>87</v>
      </c>
    </row>
    <row r="70" customFormat="false" ht="16.5" hidden="false" customHeight="false" outlineLevel="0" collapsed="false">
      <c r="B70" s="106" t="s">
        <v>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B71" s="107" t="s">
        <v>88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B72" s="108" t="s">
        <v>89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6" hidden="false" customHeight="true" outlineLevel="0" collapsed="false">
      <c r="A1" s="110" t="s">
        <v>90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8</v>
      </c>
      <c r="C3" s="117"/>
      <c r="D3" s="117"/>
      <c r="E3" s="118" t="s">
        <v>91</v>
      </c>
      <c r="F3" s="118"/>
      <c r="G3" s="118"/>
      <c r="H3" s="117" t="s">
        <v>9</v>
      </c>
      <c r="I3" s="117"/>
    </row>
    <row r="4" customFormat="false" ht="13.5" hidden="false" customHeight="false" outlineLevel="0" collapsed="false">
      <c r="A4" s="119" t="s">
        <v>92</v>
      </c>
      <c r="B4" s="120" t="n">
        <v>2011</v>
      </c>
      <c r="C4" s="120" t="n">
        <v>2012</v>
      </c>
      <c r="D4" s="121" t="s">
        <v>11</v>
      </c>
      <c r="E4" s="120" t="n">
        <v>2011</v>
      </c>
      <c r="F4" s="120" t="n">
        <v>2012</v>
      </c>
      <c r="G4" s="121" t="s">
        <v>11</v>
      </c>
      <c r="H4" s="120" t="s">
        <v>12</v>
      </c>
      <c r="I4" s="120" t="s">
        <v>13</v>
      </c>
    </row>
    <row r="5" customFormat="false" ht="12.75" hidden="false" customHeight="false" outlineLevel="0" collapsed="false">
      <c r="A5" s="122" t="s">
        <v>60</v>
      </c>
      <c r="B5" s="123" t="n">
        <v>684908</v>
      </c>
      <c r="C5" s="123" t="n">
        <v>677797</v>
      </c>
      <c r="D5" s="124" t="n">
        <v>678292</v>
      </c>
      <c r="E5" s="125" t="n">
        <v>22.5316917092633</v>
      </c>
      <c r="F5" s="125" t="n">
        <v>22.2157070135802</v>
      </c>
      <c r="G5" s="126" t="n">
        <v>19.9353409004074</v>
      </c>
      <c r="H5" s="125" t="n">
        <v>-1.03824163245283</v>
      </c>
      <c r="I5" s="125" t="n">
        <v>0.07303071568626</v>
      </c>
      <c r="K5" s="127"/>
      <c r="L5" s="127"/>
    </row>
    <row r="6" customFormat="false" ht="12.75" hidden="false" customHeight="false" outlineLevel="0" collapsed="false">
      <c r="A6" s="122" t="s">
        <v>93</v>
      </c>
      <c r="B6" s="123" t="n">
        <v>41215</v>
      </c>
      <c r="C6" s="123" t="n">
        <v>37220</v>
      </c>
      <c r="D6" s="124" t="n">
        <v>37186</v>
      </c>
      <c r="E6" s="125" t="n">
        <v>1.35586629707536</v>
      </c>
      <c r="F6" s="125" t="n">
        <v>1.21993548960154</v>
      </c>
      <c r="G6" s="126" t="n">
        <v>1.09291512611463</v>
      </c>
      <c r="H6" s="125" t="n">
        <v>-9.69307291034818</v>
      </c>
      <c r="I6" s="125" t="n">
        <v>-0.0913487372380441</v>
      </c>
      <c r="K6" s="127"/>
      <c r="L6" s="127"/>
    </row>
    <row r="7" customFormat="false" ht="12.75" hidden="false" customHeight="false" outlineLevel="0" collapsed="false">
      <c r="A7" s="122" t="s">
        <v>94</v>
      </c>
      <c r="B7" s="123" t="n">
        <v>46483</v>
      </c>
      <c r="C7" s="123" t="n">
        <v>43306</v>
      </c>
      <c r="D7" s="124" t="n">
        <v>47844</v>
      </c>
      <c r="E7" s="125" t="n">
        <v>1.52916979466102</v>
      </c>
      <c r="F7" s="125" t="n">
        <v>1.41941231361323</v>
      </c>
      <c r="G7" s="126" t="n">
        <v>1.4061590731412</v>
      </c>
      <c r="H7" s="125" t="n">
        <v>-6.83475679280597</v>
      </c>
      <c r="I7" s="125" t="n">
        <v>10.4789174710202</v>
      </c>
      <c r="K7" s="127"/>
      <c r="L7" s="127"/>
    </row>
    <row r="8" customFormat="false" ht="12.75" hidden="false" customHeight="false" outlineLevel="0" collapsed="false">
      <c r="A8" s="122" t="s">
        <v>95</v>
      </c>
      <c r="B8" s="123" t="n">
        <v>39683</v>
      </c>
      <c r="C8" s="123" t="n">
        <v>37597</v>
      </c>
      <c r="D8" s="124" t="n">
        <v>37877</v>
      </c>
      <c r="E8" s="125" t="n">
        <v>1.30546748190808</v>
      </c>
      <c r="F8" s="125" t="n">
        <v>1.23229217094436</v>
      </c>
      <c r="G8" s="126" t="n">
        <v>1.11322396148669</v>
      </c>
      <c r="H8" s="125" t="n">
        <v>-5.25665902275534</v>
      </c>
      <c r="I8" s="125" t="n">
        <v>0.744740271830199</v>
      </c>
      <c r="K8" s="127"/>
      <c r="L8" s="127"/>
    </row>
    <row r="9" customFormat="false" ht="12.75" hidden="false" customHeight="false" outlineLevel="0" collapsed="false">
      <c r="A9" s="122" t="s">
        <v>96</v>
      </c>
      <c r="B9" s="123" t="n">
        <v>26320</v>
      </c>
      <c r="C9" s="123" t="n">
        <v>28434</v>
      </c>
      <c r="D9" s="124" t="n">
        <v>31426</v>
      </c>
      <c r="E9" s="125" t="n">
        <v>0.865859539949614</v>
      </c>
      <c r="F9" s="125" t="n">
        <v>0.931962539261962</v>
      </c>
      <c r="G9" s="126" t="n">
        <v>0.923625847181157</v>
      </c>
      <c r="H9" s="125" t="n">
        <v>8.03191489361702</v>
      </c>
      <c r="I9" s="125" t="n">
        <v>10.5226137722445</v>
      </c>
      <c r="K9" s="127"/>
      <c r="L9" s="127"/>
    </row>
    <row r="10" customFormat="false" ht="12.75" hidden="false" customHeight="false" outlineLevel="0" collapsed="false">
      <c r="A10" s="122" t="s">
        <v>97</v>
      </c>
      <c r="B10" s="123" t="n">
        <v>109943</v>
      </c>
      <c r="C10" s="123" t="n">
        <v>84425</v>
      </c>
      <c r="D10" s="124" t="n">
        <v>96394</v>
      </c>
      <c r="E10" s="125" t="n">
        <v>3.61683873102889</v>
      </c>
      <c r="F10" s="125" t="n">
        <v>2.76714276490086</v>
      </c>
      <c r="G10" s="126" t="n">
        <v>2.83306783915167</v>
      </c>
      <c r="H10" s="125" t="n">
        <v>-23.2102089264437</v>
      </c>
      <c r="I10" s="125" t="n">
        <v>14.1770802487415</v>
      </c>
      <c r="K10" s="127"/>
      <c r="L10" s="127"/>
    </row>
    <row r="11" customFormat="false" ht="12.75" hidden="false" customHeight="false" outlineLevel="0" collapsed="false">
      <c r="A11" s="122" t="s">
        <v>64</v>
      </c>
      <c r="B11" s="123" t="n">
        <v>150612</v>
      </c>
      <c r="C11" s="123" t="n">
        <v>143365</v>
      </c>
      <c r="D11" s="124" t="n">
        <v>147838</v>
      </c>
      <c r="E11" s="125" t="n">
        <v>4.95474304828614</v>
      </c>
      <c r="F11" s="125" t="n">
        <v>4.69898042629567</v>
      </c>
      <c r="G11" s="126" t="n">
        <v>4.34503271162629</v>
      </c>
      <c r="H11" s="125" t="n">
        <v>-4.8117015908427</v>
      </c>
      <c r="I11" s="125" t="n">
        <v>3.12000837024378</v>
      </c>
      <c r="K11" s="127"/>
      <c r="L11" s="127"/>
    </row>
    <row r="12" customFormat="false" ht="12.75" hidden="false" customHeight="false" outlineLevel="0" collapsed="false">
      <c r="A12" s="122" t="s">
        <v>62</v>
      </c>
      <c r="B12" s="123" t="n">
        <v>273732</v>
      </c>
      <c r="C12" s="123" t="n">
        <v>278429</v>
      </c>
      <c r="D12" s="124" t="n">
        <v>290072</v>
      </c>
      <c r="E12" s="125" t="n">
        <v>9.00507080507173</v>
      </c>
      <c r="F12" s="125" t="n">
        <v>9.12588442864771</v>
      </c>
      <c r="G12" s="126" t="n">
        <v>8.52536106229023</v>
      </c>
      <c r="H12" s="125" t="n">
        <v>1.71591191384274</v>
      </c>
      <c r="I12" s="125" t="n">
        <v>4.18167647766576</v>
      </c>
      <c r="K12" s="127"/>
      <c r="L12" s="127"/>
    </row>
    <row r="13" customFormat="false" ht="12.75" hidden="false" customHeight="false" outlineLevel="0" collapsed="false">
      <c r="A13" s="122" t="s">
        <v>98</v>
      </c>
      <c r="B13" s="123" t="n">
        <v>9145</v>
      </c>
      <c r="C13" s="123" t="n">
        <v>9184</v>
      </c>
      <c r="D13" s="124" t="n">
        <v>8574</v>
      </c>
      <c r="E13" s="125" t="n">
        <v>0.30084671325377</v>
      </c>
      <c r="F13" s="125" t="n">
        <v>0.301017934887172</v>
      </c>
      <c r="G13" s="126" t="n">
        <v>0.251994145412437</v>
      </c>
      <c r="H13" s="125" t="n">
        <v>0.42646254784035</v>
      </c>
      <c r="I13" s="125" t="n">
        <v>-6.64198606271777</v>
      </c>
      <c r="K13" s="127"/>
      <c r="L13" s="127"/>
    </row>
    <row r="14" customFormat="false" ht="12.75" hidden="false" customHeight="false" outlineLevel="0" collapsed="false">
      <c r="A14" s="122" t="s">
        <v>99</v>
      </c>
      <c r="B14" s="123" t="n">
        <v>29294</v>
      </c>
      <c r="C14" s="123" t="n">
        <v>21686</v>
      </c>
      <c r="D14" s="124" t="n">
        <v>30244</v>
      </c>
      <c r="E14" s="125" t="n">
        <v>0.963696404380091</v>
      </c>
      <c r="F14" s="125" t="n">
        <v>0.710787776128399</v>
      </c>
      <c r="G14" s="126" t="n">
        <v>0.888886276400016</v>
      </c>
      <c r="H14" s="125" t="n">
        <v>-25.9711886393118</v>
      </c>
      <c r="I14" s="125" t="n">
        <v>39.4632481785484</v>
      </c>
      <c r="K14" s="127"/>
      <c r="L14" s="127"/>
    </row>
    <row r="15" customFormat="false" ht="12.75" hidden="false" customHeight="false" outlineLevel="0" collapsed="false">
      <c r="A15" s="122" t="s">
        <v>100</v>
      </c>
      <c r="B15" s="123" t="n">
        <v>61883</v>
      </c>
      <c r="C15" s="123" t="n">
        <v>65432</v>
      </c>
      <c r="D15" s="124" t="n">
        <v>69492</v>
      </c>
      <c r="E15" s="125" t="n">
        <v>2.03578973824856</v>
      </c>
      <c r="F15" s="125" t="n">
        <v>2.14462168069877</v>
      </c>
      <c r="G15" s="126" t="n">
        <v>2.04240461313285</v>
      </c>
      <c r="H15" s="125" t="n">
        <v>5.73501607872921</v>
      </c>
      <c r="I15" s="125" t="n">
        <v>6.20491502628683</v>
      </c>
      <c r="K15" s="127"/>
      <c r="L15" s="127"/>
    </row>
    <row r="16" customFormat="false" ht="12.75" hidden="false" customHeight="false" outlineLevel="0" collapsed="false">
      <c r="A16" s="122" t="s">
        <v>101</v>
      </c>
      <c r="B16" s="123" t="n">
        <v>65017</v>
      </c>
      <c r="C16" s="123" t="n">
        <v>59446</v>
      </c>
      <c r="D16" s="124" t="n">
        <v>59860</v>
      </c>
      <c r="E16" s="125" t="n">
        <v>2.13889018650851</v>
      </c>
      <c r="F16" s="125" t="n">
        <v>1.94842249099552</v>
      </c>
      <c r="G16" s="126" t="n">
        <v>1.75931531891631</v>
      </c>
      <c r="H16" s="125" t="n">
        <v>-8.56852823107803</v>
      </c>
      <c r="I16" s="125" t="n">
        <v>0.696430373784611</v>
      </c>
      <c r="K16" s="127"/>
      <c r="L16" s="127"/>
    </row>
    <row r="17" customFormat="false" ht="12.75" hidden="false" customHeight="false" outlineLevel="0" collapsed="false">
      <c r="A17" s="122" t="s">
        <v>102</v>
      </c>
      <c r="B17" s="123" t="n">
        <v>69462</v>
      </c>
      <c r="C17" s="123" t="n">
        <v>65380</v>
      </c>
      <c r="D17" s="124" t="n">
        <v>73775</v>
      </c>
      <c r="E17" s="125" t="n">
        <v>2.28511912477128</v>
      </c>
      <c r="F17" s="125" t="n">
        <v>2.14291731085838</v>
      </c>
      <c r="G17" s="126" t="n">
        <v>2.16828412383981</v>
      </c>
      <c r="H17" s="125" t="n">
        <v>-5.87659439693646</v>
      </c>
      <c r="I17" s="125" t="n">
        <v>12.840318140104</v>
      </c>
      <c r="K17" s="127"/>
      <c r="L17" s="127"/>
    </row>
    <row r="18" customFormat="false" ht="12.75" hidden="false" customHeight="false" outlineLevel="0" collapsed="false">
      <c r="A18" s="122" t="s">
        <v>103</v>
      </c>
      <c r="B18" s="123" t="n">
        <v>612</v>
      </c>
      <c r="C18" s="123" t="n">
        <v>548</v>
      </c>
      <c r="D18" s="124" t="n">
        <v>656</v>
      </c>
      <c r="E18" s="125" t="n">
        <v>0.0201332081477646</v>
      </c>
      <c r="F18" s="125" t="n">
        <v>0.0179614360102538</v>
      </c>
      <c r="G18" s="126" t="n">
        <v>0.0192801678785349</v>
      </c>
      <c r="H18" s="125" t="n">
        <v>-10.4575163398693</v>
      </c>
      <c r="I18" s="125" t="n">
        <v>19.7080291970803</v>
      </c>
      <c r="K18" s="127"/>
      <c r="L18" s="127"/>
    </row>
    <row r="19" customFormat="false" ht="12.75" hidden="false" customHeight="false" outlineLevel="0" collapsed="false">
      <c r="A19" s="122" t="s">
        <v>104</v>
      </c>
      <c r="B19" s="123" t="n">
        <v>1130</v>
      </c>
      <c r="C19" s="123" t="n">
        <v>979</v>
      </c>
      <c r="D19" s="124" t="n">
        <v>1103</v>
      </c>
      <c r="E19" s="125" t="n">
        <v>0.0371740607957091</v>
      </c>
      <c r="F19" s="125" t="n">
        <v>0.0320880398796322</v>
      </c>
      <c r="G19" s="126" t="n">
        <v>0.0324177212957684</v>
      </c>
      <c r="H19" s="125" t="n">
        <v>-13.3628318584071</v>
      </c>
      <c r="I19" s="125" t="n">
        <v>12.6659856996936</v>
      </c>
      <c r="K19" s="127"/>
      <c r="L19" s="127"/>
    </row>
    <row r="20" customFormat="false" ht="12.75" hidden="false" customHeight="false" outlineLevel="0" collapsed="false">
      <c r="A20" s="128" t="s">
        <v>105</v>
      </c>
      <c r="B20" s="123" t="n">
        <v>3837</v>
      </c>
      <c r="C20" s="123" t="n">
        <v>4701</v>
      </c>
      <c r="D20" s="124" t="n">
        <v>4323</v>
      </c>
      <c r="E20" s="125" t="n">
        <v>0.12622731971074</v>
      </c>
      <c r="F20" s="125" t="n">
        <v>0.154081588839786</v>
      </c>
      <c r="G20" s="126" t="n">
        <v>0.127055130699553</v>
      </c>
      <c r="H20" s="125" t="n">
        <v>22.5175918686474</v>
      </c>
      <c r="I20" s="125" t="n">
        <v>-8.04084237396299</v>
      </c>
      <c r="K20" s="127"/>
      <c r="L20" s="127"/>
    </row>
    <row r="21" customFormat="false" ht="12.75" hidden="false" customHeight="false" outlineLevel="0" collapsed="false">
      <c r="A21" s="122" t="s">
        <v>106</v>
      </c>
      <c r="B21" s="123" t="n">
        <v>64717</v>
      </c>
      <c r="C21" s="123" t="n">
        <v>62599</v>
      </c>
      <c r="D21" s="124" t="n">
        <v>73643</v>
      </c>
      <c r="E21" s="125" t="n">
        <v>2.12902096682824</v>
      </c>
      <c r="F21" s="125" t="n">
        <v>2.05176630074065</v>
      </c>
      <c r="G21" s="126" t="n">
        <v>2.16440457786425</v>
      </c>
      <c r="H21" s="125" t="n">
        <v>-3.27271041611941</v>
      </c>
      <c r="I21" s="125" t="n">
        <v>17.6424543523059</v>
      </c>
      <c r="K21" s="127"/>
      <c r="L21" s="127"/>
    </row>
    <row r="22" customFormat="false" ht="12.75" hidden="false" customHeight="false" outlineLevel="0" collapsed="false">
      <c r="A22" s="122" t="s">
        <v>107</v>
      </c>
      <c r="B22" s="123" t="n">
        <v>16142</v>
      </c>
      <c r="C22" s="123" t="n">
        <v>15009</v>
      </c>
      <c r="D22" s="124" t="n">
        <v>15753</v>
      </c>
      <c r="E22" s="125" t="n">
        <v>0.531029813596758</v>
      </c>
      <c r="F22" s="125" t="n">
        <v>0.491940133353829</v>
      </c>
      <c r="G22" s="126" t="n">
        <v>0.462988543583172</v>
      </c>
      <c r="H22" s="125" t="n">
        <v>-7.01895675876595</v>
      </c>
      <c r="I22" s="125" t="n">
        <v>4.95702578452928</v>
      </c>
      <c r="K22" s="127"/>
      <c r="L22" s="127"/>
    </row>
    <row r="23" customFormat="false" ht="12.75" hidden="false" customHeight="false" outlineLevel="0" collapsed="false">
      <c r="A23" s="122" t="s">
        <v>108</v>
      </c>
      <c r="B23" s="123" t="n">
        <v>24058</v>
      </c>
      <c r="C23" s="123" t="n">
        <v>24964</v>
      </c>
      <c r="D23" s="124" t="n">
        <v>28473</v>
      </c>
      <c r="E23" s="125" t="n">
        <v>0.791445623560328</v>
      </c>
      <c r="F23" s="125" t="n">
        <v>0.818228628759078</v>
      </c>
      <c r="G23" s="126" t="n">
        <v>0.836835701227935</v>
      </c>
      <c r="H23" s="125" t="n">
        <v>3.76589907723003</v>
      </c>
      <c r="I23" s="125" t="n">
        <v>14.0562409870213</v>
      </c>
      <c r="K23" s="127"/>
      <c r="L23" s="127"/>
    </row>
    <row r="24" customFormat="false" ht="12.75" hidden="false" customHeight="false" outlineLevel="0" collapsed="false">
      <c r="A24" s="122" t="s">
        <v>109</v>
      </c>
      <c r="B24" s="123" t="n">
        <v>8814</v>
      </c>
      <c r="C24" s="123" t="n">
        <v>8519</v>
      </c>
      <c r="D24" s="124" t="n">
        <v>9737</v>
      </c>
      <c r="E24" s="125" t="n">
        <v>0.289957674206531</v>
      </c>
      <c r="F24" s="125" t="n">
        <v>0.279221666736043</v>
      </c>
      <c r="G24" s="126" t="n">
        <v>0.286175296697096</v>
      </c>
      <c r="H24" s="125" t="n">
        <v>-3.34694803721352</v>
      </c>
      <c r="I24" s="125" t="n">
        <v>14.2974527526705</v>
      </c>
      <c r="K24" s="127"/>
      <c r="L24" s="127"/>
    </row>
    <row r="25" customFormat="false" ht="12.75" hidden="false" customHeight="false" outlineLevel="0" collapsed="false">
      <c r="A25" s="122" t="s">
        <v>110</v>
      </c>
      <c r="B25" s="123" t="n">
        <v>33040</v>
      </c>
      <c r="C25" s="123" t="n">
        <v>33746</v>
      </c>
      <c r="D25" s="124" t="n">
        <v>24838</v>
      </c>
      <c r="E25" s="125" t="n">
        <v>1.08693006078781</v>
      </c>
      <c r="F25" s="125" t="n">
        <v>1.10607047372632</v>
      </c>
      <c r="G25" s="126" t="n">
        <v>0.730001234400992</v>
      </c>
      <c r="H25" s="125" t="n">
        <v>2.13680387409201</v>
      </c>
      <c r="I25" s="125" t="n">
        <v>-26.397202631423</v>
      </c>
      <c r="K25" s="127"/>
      <c r="L25" s="127"/>
    </row>
    <row r="26" customFormat="false" ht="13.5" hidden="false" customHeight="false" outlineLevel="0" collapsed="false">
      <c r="A26" s="122" t="s">
        <v>111</v>
      </c>
      <c r="B26" s="123" t="n">
        <v>4849</v>
      </c>
      <c r="C26" s="123" t="n">
        <v>4376</v>
      </c>
      <c r="D26" s="124" t="n">
        <v>4344</v>
      </c>
      <c r="E26" s="125" t="n">
        <v>0.159519487432207</v>
      </c>
      <c r="F26" s="125" t="n">
        <v>0.143429277337355</v>
      </c>
      <c r="G26" s="126" t="n">
        <v>0.127672331195664</v>
      </c>
      <c r="H26" s="125" t="n">
        <v>-9.75458857496391</v>
      </c>
      <c r="I26" s="125" t="n">
        <v>-0.731261425959781</v>
      </c>
      <c r="K26" s="127"/>
      <c r="L26" s="127"/>
    </row>
    <row r="27" customFormat="false" ht="13.5" hidden="false" customHeight="false" outlineLevel="0" collapsed="false">
      <c r="A27" s="129" t="s">
        <v>112</v>
      </c>
      <c r="B27" s="130" t="n">
        <v>1764896</v>
      </c>
      <c r="C27" s="130" t="n">
        <v>1707142</v>
      </c>
      <c r="D27" s="130" t="n">
        <v>1771744</v>
      </c>
      <c r="E27" s="131" t="n">
        <v>58.0604877894724</v>
      </c>
      <c r="F27" s="131" t="n">
        <v>55.9538718857967</v>
      </c>
      <c r="G27" s="132" t="n">
        <v>52.0724417039436</v>
      </c>
      <c r="H27" s="132" t="n">
        <v>-3.27237412289449</v>
      </c>
      <c r="I27" s="132" t="n">
        <v>3.78421947324827</v>
      </c>
      <c r="K27" s="127"/>
      <c r="L27" s="127"/>
    </row>
    <row r="28" customFormat="false" ht="12.75" hidden="false" customHeight="false" outlineLevel="0" collapsed="false">
      <c r="A28" s="122" t="s">
        <v>113</v>
      </c>
      <c r="B28" s="123" t="n">
        <v>102674</v>
      </c>
      <c r="C28" s="123" t="n">
        <v>93665</v>
      </c>
      <c r="D28" s="124" t="n">
        <v>92559</v>
      </c>
      <c r="E28" s="125" t="n">
        <v>3.37770753817579</v>
      </c>
      <c r="F28" s="125" t="n">
        <v>3.06999617500076</v>
      </c>
      <c r="G28" s="126" t="n">
        <v>2.72035527236176</v>
      </c>
      <c r="H28" s="125" t="n">
        <v>-8.77437325905292</v>
      </c>
      <c r="I28" s="125" t="n">
        <v>-1.18080392889553</v>
      </c>
      <c r="K28" s="127"/>
      <c r="L28" s="127"/>
    </row>
    <row r="29" customFormat="false" ht="12.75" hidden="false" customHeight="false" outlineLevel="0" collapsed="false">
      <c r="A29" s="122" t="s">
        <v>114</v>
      </c>
      <c r="B29" s="123" t="n">
        <v>15897</v>
      </c>
      <c r="C29" s="123" t="n">
        <v>17244</v>
      </c>
      <c r="D29" s="124" t="n">
        <v>19579</v>
      </c>
      <c r="E29" s="125" t="n">
        <v>0.522969950857866</v>
      </c>
      <c r="F29" s="125" t="n">
        <v>0.565195260147474</v>
      </c>
      <c r="G29" s="126" t="n">
        <v>0.57543659587475</v>
      </c>
      <c r="H29" s="125" t="n">
        <v>8.47329684846197</v>
      </c>
      <c r="I29" s="125" t="n">
        <v>13.5409417768499</v>
      </c>
      <c r="K29" s="127"/>
      <c r="L29" s="127"/>
    </row>
    <row r="30" customFormat="false" ht="12.75" hidden="false" customHeight="false" outlineLevel="0" collapsed="false">
      <c r="A30" s="112" t="s">
        <v>115</v>
      </c>
      <c r="B30" s="123" t="n">
        <v>20109</v>
      </c>
      <c r="C30" s="123" t="n">
        <v>18726</v>
      </c>
      <c r="D30" s="124" t="n">
        <v>13282</v>
      </c>
      <c r="E30" s="125" t="n">
        <v>0.661533795168951</v>
      </c>
      <c r="F30" s="125" t="n">
        <v>0.613769800598562</v>
      </c>
      <c r="G30" s="126" t="n">
        <v>0.390364618540703</v>
      </c>
      <c r="H30" s="125" t="n">
        <v>-6.87751752946442</v>
      </c>
      <c r="I30" s="125" t="n">
        <v>-29.071878671366</v>
      </c>
      <c r="K30" s="127"/>
      <c r="L30" s="127"/>
    </row>
    <row r="31" customFormat="false" ht="12.75" hidden="false" customHeight="false" outlineLevel="0" collapsed="false">
      <c r="A31" s="122" t="s">
        <v>116</v>
      </c>
      <c r="B31" s="123" t="n">
        <v>31229</v>
      </c>
      <c r="C31" s="123" t="n">
        <v>25663</v>
      </c>
      <c r="D31" s="124" t="n">
        <v>26466</v>
      </c>
      <c r="E31" s="125" t="n">
        <v>1.02735287131788</v>
      </c>
      <c r="F31" s="125" t="n">
        <v>0.841139292575077</v>
      </c>
      <c r="G31" s="126" t="n">
        <v>0.777848968099552</v>
      </c>
      <c r="H31" s="125" t="n">
        <v>-17.8231771750616</v>
      </c>
      <c r="I31" s="125" t="n">
        <v>3.12901843120446</v>
      </c>
      <c r="K31" s="127"/>
      <c r="L31" s="127"/>
    </row>
    <row r="32" customFormat="false" ht="12.75" hidden="false" customHeight="false" outlineLevel="0" collapsed="false">
      <c r="A32" s="122" t="s">
        <v>117</v>
      </c>
      <c r="B32" s="123" t="n">
        <v>2615</v>
      </c>
      <c r="C32" s="123" t="n">
        <v>3242</v>
      </c>
      <c r="D32" s="124" t="n">
        <v>3070</v>
      </c>
      <c r="E32" s="125" t="n">
        <v>0.0860266982130791</v>
      </c>
      <c r="F32" s="125" t="n">
        <v>0.10626090427964</v>
      </c>
      <c r="G32" s="126" t="n">
        <v>0.0902288344315583</v>
      </c>
      <c r="H32" s="125" t="n">
        <v>23.9770554493308</v>
      </c>
      <c r="I32" s="125" t="n">
        <v>-5.30536705737199</v>
      </c>
      <c r="K32" s="127"/>
      <c r="L32" s="127"/>
    </row>
    <row r="33" customFormat="false" ht="12.75" hidden="false" customHeight="false" outlineLevel="0" collapsed="false">
      <c r="A33" s="122" t="s">
        <v>118</v>
      </c>
      <c r="B33" s="123" t="n">
        <v>3688</v>
      </c>
      <c r="C33" s="123" t="n">
        <v>3925</v>
      </c>
      <c r="D33" s="124" t="n">
        <v>3983</v>
      </c>
      <c r="E33" s="125" t="n">
        <v>0.121325607269536</v>
      </c>
      <c r="F33" s="125" t="n">
        <v>0.128647146606288</v>
      </c>
      <c r="G33" s="126" t="n">
        <v>0.117062360762507</v>
      </c>
      <c r="H33" s="125" t="n">
        <v>6.42624728850325</v>
      </c>
      <c r="I33" s="125" t="n">
        <v>1.47770700636943</v>
      </c>
      <c r="K33" s="127"/>
      <c r="L33" s="127"/>
    </row>
    <row r="34" customFormat="false" ht="13.5" hidden="false" customHeight="false" outlineLevel="0" collapsed="false">
      <c r="A34" s="133" t="s">
        <v>119</v>
      </c>
      <c r="B34" s="123" t="n">
        <v>13845</v>
      </c>
      <c r="C34" s="123" t="n">
        <v>14038</v>
      </c>
      <c r="D34" s="124" t="n">
        <v>15942</v>
      </c>
      <c r="E34" s="125" t="n">
        <v>0.455464488244772</v>
      </c>
      <c r="F34" s="125" t="n">
        <v>0.460114304218873</v>
      </c>
      <c r="G34" s="126" t="n">
        <v>0.468543348048177</v>
      </c>
      <c r="H34" s="125" t="n">
        <v>1.39400505597689</v>
      </c>
      <c r="I34" s="125" t="n">
        <v>13.5631856389799</v>
      </c>
      <c r="K34" s="127"/>
      <c r="L34" s="127"/>
    </row>
    <row r="35" customFormat="false" ht="13.5" hidden="false" customHeight="false" outlineLevel="0" collapsed="false">
      <c r="A35" s="129" t="s">
        <v>120</v>
      </c>
      <c r="B35" s="130" t="n">
        <v>1954953</v>
      </c>
      <c r="C35" s="130" t="n">
        <v>1883645</v>
      </c>
      <c r="D35" s="130" t="n">
        <v>1946625</v>
      </c>
      <c r="E35" s="131" t="n">
        <v>64.3128687387203</v>
      </c>
      <c r="F35" s="131" t="n">
        <v>61.7389947692234</v>
      </c>
      <c r="G35" s="132" t="n">
        <v>57.2122817020626</v>
      </c>
      <c r="H35" s="132" t="n">
        <v>-3.64755572128844</v>
      </c>
      <c r="I35" s="132" t="n">
        <v>3.34351748869877</v>
      </c>
      <c r="K35" s="127"/>
      <c r="L35" s="127"/>
    </row>
    <row r="36" customFormat="false" ht="12.75" hidden="false" customHeight="false" outlineLevel="0" collapsed="false">
      <c r="A36" s="134" t="s">
        <v>121</v>
      </c>
      <c r="B36" s="123" t="n">
        <v>4617</v>
      </c>
      <c r="C36" s="123" t="n">
        <v>6003</v>
      </c>
      <c r="D36" s="124" t="n">
        <v>9030</v>
      </c>
      <c r="E36" s="125" t="n">
        <v>0.151887290879459</v>
      </c>
      <c r="F36" s="125" t="n">
        <v>0.196756387535681</v>
      </c>
      <c r="G36" s="126" t="n">
        <v>0.265396213328004</v>
      </c>
      <c r="H36" s="125" t="n">
        <v>30.0194931773879</v>
      </c>
      <c r="I36" s="125" t="n">
        <v>50.4247876061969</v>
      </c>
      <c r="K36" s="127"/>
      <c r="L36" s="127"/>
    </row>
    <row r="37" customFormat="false" ht="12.75" hidden="false" customHeight="false" outlineLevel="0" collapsed="false">
      <c r="A37" s="122" t="s">
        <v>122</v>
      </c>
      <c r="B37" s="123" t="n">
        <v>1484</v>
      </c>
      <c r="C37" s="123" t="n">
        <v>1638</v>
      </c>
      <c r="D37" s="124" t="n">
        <v>1366</v>
      </c>
      <c r="E37" s="125" t="n">
        <v>0.0488197400184357</v>
      </c>
      <c r="F37" s="125" t="n">
        <v>0.0536876499722548</v>
      </c>
      <c r="G37" s="126" t="n">
        <v>0.0401474227470712</v>
      </c>
      <c r="H37" s="125" t="n">
        <v>10.377358490566</v>
      </c>
      <c r="I37" s="125" t="n">
        <v>-16.6056166056166</v>
      </c>
      <c r="K37" s="127"/>
      <c r="L37" s="127"/>
    </row>
    <row r="38" customFormat="false" ht="12.75" hidden="false" customHeight="false" outlineLevel="0" collapsed="false">
      <c r="A38" s="122" t="s">
        <v>123</v>
      </c>
      <c r="B38" s="123" t="n">
        <v>5055</v>
      </c>
      <c r="C38" s="123" t="n">
        <v>5104</v>
      </c>
      <c r="D38" s="124" t="n">
        <v>5545</v>
      </c>
      <c r="E38" s="125" t="n">
        <v>0.166296351612663</v>
      </c>
      <c r="F38" s="125" t="n">
        <v>0.167290455102801</v>
      </c>
      <c r="G38" s="126" t="n">
        <v>0.162970321473287</v>
      </c>
      <c r="H38" s="125" t="n">
        <v>0.969337289812067</v>
      </c>
      <c r="I38" s="125" t="n">
        <v>8.64028213166144</v>
      </c>
      <c r="K38" s="127"/>
      <c r="L38" s="127"/>
    </row>
    <row r="39" customFormat="false" ht="12.75" hidden="false" customHeight="false" outlineLevel="0" collapsed="false">
      <c r="A39" s="134" t="s">
        <v>124</v>
      </c>
      <c r="B39" s="123" t="n">
        <v>466</v>
      </c>
      <c r="C39" s="123" t="n">
        <v>377</v>
      </c>
      <c r="D39" s="124" t="n">
        <v>467</v>
      </c>
      <c r="E39" s="125" t="n">
        <v>0.0153301879033632</v>
      </c>
      <c r="F39" s="125" t="n">
        <v>0.0123566813428206</v>
      </c>
      <c r="G39" s="126" t="n">
        <v>0.0137253634135302</v>
      </c>
      <c r="H39" s="125" t="n">
        <v>-19.0987124463519</v>
      </c>
      <c r="I39" s="125" t="n">
        <v>23.8726790450928</v>
      </c>
      <c r="K39" s="127"/>
      <c r="L39" s="127"/>
    </row>
    <row r="40" customFormat="false" ht="12.75" hidden="false" customHeight="false" outlineLevel="0" collapsed="false">
      <c r="A40" s="122" t="s">
        <v>125</v>
      </c>
      <c r="B40" s="123" t="n">
        <v>7912</v>
      </c>
      <c r="C40" s="123" t="n">
        <v>7743</v>
      </c>
      <c r="D40" s="124" t="n">
        <v>13313</v>
      </c>
      <c r="E40" s="125" t="n">
        <v>0.260284220367832</v>
      </c>
      <c r="F40" s="125" t="n">
        <v>0.253787224502545</v>
      </c>
      <c r="G40" s="126" t="n">
        <v>0.391275724034963</v>
      </c>
      <c r="H40" s="125" t="n">
        <v>-2.13599595551062</v>
      </c>
      <c r="I40" s="125" t="n">
        <v>71.9359421412889</v>
      </c>
      <c r="K40" s="127"/>
      <c r="L40" s="127"/>
    </row>
    <row r="41" customFormat="false" ht="12.75" hidden="false" customHeight="false" outlineLevel="0" collapsed="false">
      <c r="A41" s="122" t="s">
        <v>126</v>
      </c>
      <c r="B41" s="123" t="n">
        <v>709</v>
      </c>
      <c r="C41" s="123" t="n">
        <v>1119</v>
      </c>
      <c r="D41" s="124" t="n">
        <v>1109</v>
      </c>
      <c r="E41" s="125" t="n">
        <v>0.0233242558443874</v>
      </c>
      <c r="F41" s="125" t="n">
        <v>0.0366767279114488</v>
      </c>
      <c r="G41" s="126" t="n">
        <v>0.0325940642946574</v>
      </c>
      <c r="H41" s="125" t="n">
        <v>57.8279266572638</v>
      </c>
      <c r="I41" s="125" t="n">
        <v>-0.893655049151028</v>
      </c>
      <c r="K41" s="127"/>
      <c r="L41" s="127"/>
    </row>
    <row r="42" customFormat="false" ht="12.75" hidden="false" customHeight="false" outlineLevel="0" collapsed="false">
      <c r="A42" s="122" t="s">
        <v>127</v>
      </c>
      <c r="B42" s="123" t="n">
        <v>5345</v>
      </c>
      <c r="C42" s="123" t="n">
        <v>6234</v>
      </c>
      <c r="D42" s="124" t="n">
        <v>7353</v>
      </c>
      <c r="E42" s="125" t="n">
        <v>0.175836597303598</v>
      </c>
      <c r="F42" s="125" t="n">
        <v>0.204327722788179</v>
      </c>
      <c r="G42" s="126" t="n">
        <v>0.216108345138517</v>
      </c>
      <c r="H42" s="125" t="n">
        <v>16.6323666978485</v>
      </c>
      <c r="I42" s="125" t="n">
        <v>17.9499518768046</v>
      </c>
      <c r="K42" s="127"/>
      <c r="L42" s="127"/>
    </row>
    <row r="43" customFormat="false" ht="12.75" hidden="false" customHeight="false" outlineLevel="0" collapsed="false">
      <c r="A43" s="122" t="s">
        <v>128</v>
      </c>
      <c r="B43" s="123" t="n">
        <v>4625</v>
      </c>
      <c r="C43" s="123" t="n">
        <v>4560</v>
      </c>
      <c r="D43" s="124" t="n">
        <v>5101</v>
      </c>
      <c r="E43" s="125" t="n">
        <v>0.152150470070933</v>
      </c>
      <c r="F43" s="125" t="n">
        <v>0.149460124464885</v>
      </c>
      <c r="G43" s="126" t="n">
        <v>0.149920939555498</v>
      </c>
      <c r="H43" s="125" t="n">
        <v>-1.40540540540541</v>
      </c>
      <c r="I43" s="125" t="n">
        <v>11.8640350877193</v>
      </c>
      <c r="K43" s="127"/>
      <c r="L43" s="127"/>
    </row>
    <row r="44" customFormat="false" ht="12.75" hidden="false" customHeight="false" outlineLevel="0" collapsed="false">
      <c r="A44" s="122" t="s">
        <v>129</v>
      </c>
      <c r="B44" s="123" t="n">
        <v>4883</v>
      </c>
      <c r="C44" s="123" t="n">
        <v>6632</v>
      </c>
      <c r="D44" s="124" t="n">
        <v>4784</v>
      </c>
      <c r="E44" s="125" t="n">
        <v>0.160637998995971</v>
      </c>
      <c r="F44" s="125" t="n">
        <v>0.217372707335772</v>
      </c>
      <c r="G44" s="126" t="n">
        <v>0.140604151114194</v>
      </c>
      <c r="H44" s="125" t="n">
        <v>35.818144583248</v>
      </c>
      <c r="I44" s="125" t="n">
        <v>-27.8648974668275</v>
      </c>
      <c r="K44" s="127"/>
      <c r="L44" s="127"/>
    </row>
    <row r="45" customFormat="false" ht="12.75" hidden="false" customHeight="false" outlineLevel="0" collapsed="false">
      <c r="A45" s="122" t="s">
        <v>130</v>
      </c>
      <c r="B45" s="123" t="n">
        <v>4898</v>
      </c>
      <c r="C45" s="123" t="n">
        <v>5483</v>
      </c>
      <c r="D45" s="124" t="n">
        <v>4137</v>
      </c>
      <c r="E45" s="125" t="n">
        <v>0.161131459979985</v>
      </c>
      <c r="F45" s="125" t="n">
        <v>0.179712689131791</v>
      </c>
      <c r="G45" s="126" t="n">
        <v>0.121588497733992</v>
      </c>
      <c r="H45" s="125" t="n">
        <v>11.9436504695794</v>
      </c>
      <c r="I45" s="125" t="n">
        <v>-24.548604778406</v>
      </c>
      <c r="K45" s="127"/>
      <c r="L45" s="127"/>
    </row>
    <row r="46" customFormat="false" ht="12.75" hidden="false" customHeight="false" outlineLevel="0" collapsed="false">
      <c r="A46" s="122" t="s">
        <v>131</v>
      </c>
      <c r="B46" s="123" t="n">
        <v>10084</v>
      </c>
      <c r="C46" s="123" t="n">
        <v>10193</v>
      </c>
      <c r="D46" s="124" t="n">
        <v>10332</v>
      </c>
      <c r="E46" s="125" t="n">
        <v>0.331737370853036</v>
      </c>
      <c r="F46" s="125" t="n">
        <v>0.334089265059337</v>
      </c>
      <c r="G46" s="126" t="n">
        <v>0.303662644086925</v>
      </c>
      <c r="H46" s="125" t="n">
        <v>1.08092026973423</v>
      </c>
      <c r="I46" s="125" t="n">
        <v>1.36368095751987</v>
      </c>
      <c r="K46" s="127"/>
      <c r="L46" s="127"/>
    </row>
    <row r="47" customFormat="false" ht="12.75" hidden="false" customHeight="false" outlineLevel="0" collapsed="false">
      <c r="A47" s="122" t="s">
        <v>132</v>
      </c>
      <c r="B47" s="123" t="n">
        <v>12177</v>
      </c>
      <c r="C47" s="123" t="n">
        <v>12457</v>
      </c>
      <c r="D47" s="124" t="n">
        <v>13179</v>
      </c>
      <c r="E47" s="125" t="n">
        <v>0.400591626822434</v>
      </c>
      <c r="F47" s="125" t="n">
        <v>0.408294905802429</v>
      </c>
      <c r="G47" s="126" t="n">
        <v>0.387337397059774</v>
      </c>
      <c r="H47" s="125" t="n">
        <v>2.29941693356328</v>
      </c>
      <c r="I47" s="125" t="n">
        <v>5.79593802681223</v>
      </c>
      <c r="K47" s="127"/>
      <c r="L47" s="127"/>
    </row>
    <row r="48" customFormat="false" ht="12.75" hidden="false" customHeight="false" outlineLevel="0" collapsed="false">
      <c r="A48" s="122" t="s">
        <v>133</v>
      </c>
      <c r="B48" s="123" t="n">
        <v>3536</v>
      </c>
      <c r="C48" s="123" t="n">
        <v>3957</v>
      </c>
      <c r="D48" s="124" t="n">
        <v>4748</v>
      </c>
      <c r="E48" s="125" t="n">
        <v>0.116325202631529</v>
      </c>
      <c r="F48" s="125" t="n">
        <v>0.129695989584989</v>
      </c>
      <c r="G48" s="126" t="n">
        <v>0.13954609312086</v>
      </c>
      <c r="H48" s="125" t="n">
        <v>11.9061085972851</v>
      </c>
      <c r="I48" s="125" t="n">
        <v>19.989891331817</v>
      </c>
      <c r="K48" s="127"/>
      <c r="L48" s="127"/>
    </row>
    <row r="49" customFormat="false" ht="12.75" hidden="false" customHeight="false" outlineLevel="0" collapsed="false">
      <c r="A49" s="122" t="s">
        <v>63</v>
      </c>
      <c r="B49" s="123" t="n">
        <v>118662</v>
      </c>
      <c r="C49" s="123" t="n">
        <v>166094</v>
      </c>
      <c r="D49" s="124" t="n">
        <v>173708</v>
      </c>
      <c r="E49" s="125" t="n">
        <v>3.90367115233667</v>
      </c>
      <c r="F49" s="125" t="n">
        <v>5.44395392826111</v>
      </c>
      <c r="G49" s="126" t="n">
        <v>5.1053649418362</v>
      </c>
      <c r="H49" s="125" t="n">
        <v>39.9723584635351</v>
      </c>
      <c r="I49" s="125" t="n">
        <v>4.58415114332848</v>
      </c>
      <c r="K49" s="127"/>
      <c r="L49" s="127"/>
    </row>
    <row r="50" customFormat="false" ht="12.75" hidden="false" customHeight="false" outlineLevel="0" collapsed="false">
      <c r="A50" s="122" t="s">
        <v>134</v>
      </c>
      <c r="B50" s="123" t="n">
        <v>25122</v>
      </c>
      <c r="C50" s="123" t="n">
        <v>25319</v>
      </c>
      <c r="D50" s="124" t="n">
        <v>26305</v>
      </c>
      <c r="E50" s="125" t="n">
        <v>0.826448456026376</v>
      </c>
      <c r="F50" s="125" t="n">
        <v>0.829864230554042</v>
      </c>
      <c r="G50" s="126" t="n">
        <v>0.773117097629362</v>
      </c>
      <c r="H50" s="125" t="n">
        <v>0.784173234615078</v>
      </c>
      <c r="I50" s="125" t="n">
        <v>3.89430862198349</v>
      </c>
      <c r="K50" s="127"/>
      <c r="L50" s="127"/>
    </row>
    <row r="51" customFormat="false" ht="13.5" hidden="false" customHeight="false" outlineLevel="0" collapsed="false">
      <c r="A51" s="133" t="s">
        <v>135</v>
      </c>
      <c r="B51" s="123" t="n">
        <v>499</v>
      </c>
      <c r="C51" s="123" t="n">
        <v>398</v>
      </c>
      <c r="D51" s="124" t="n">
        <v>456</v>
      </c>
      <c r="E51" s="125" t="n">
        <v>0.0164158020681937</v>
      </c>
      <c r="F51" s="125" t="n">
        <v>0.0130449845475931</v>
      </c>
      <c r="G51" s="126" t="n">
        <v>0.013402067915567</v>
      </c>
      <c r="H51" s="125" t="n">
        <v>-20.2404809619238</v>
      </c>
      <c r="I51" s="125" t="n">
        <v>14.572864321608</v>
      </c>
      <c r="K51" s="127"/>
      <c r="L51" s="127"/>
    </row>
    <row r="52" customFormat="false" ht="13.5" hidden="false" customHeight="false" outlineLevel="0" collapsed="false">
      <c r="A52" s="135" t="s">
        <v>136</v>
      </c>
      <c r="B52" s="130" t="n">
        <v>1974970</v>
      </c>
      <c r="C52" s="130" t="n">
        <v>1970453</v>
      </c>
      <c r="D52" s="130" t="n">
        <v>2052677</v>
      </c>
      <c r="E52" s="131" t="n">
        <v>64.9713759731873</v>
      </c>
      <c r="F52" s="131" t="n">
        <v>64.5842435596944</v>
      </c>
      <c r="G52" s="132" t="n">
        <v>60.329202988426</v>
      </c>
      <c r="H52" s="132" t="n">
        <v>-0.228712334870909</v>
      </c>
      <c r="I52" s="132" t="n">
        <v>4.17284756347906</v>
      </c>
      <c r="K52" s="127"/>
      <c r="L52" s="127"/>
    </row>
    <row r="53" customFormat="false" ht="12.75" hidden="false" customHeight="false" outlineLevel="0" collapsed="false">
      <c r="A53" s="134" t="s">
        <v>137</v>
      </c>
      <c r="B53" s="123" t="n">
        <v>42308</v>
      </c>
      <c r="C53" s="123" t="n">
        <v>47518</v>
      </c>
      <c r="D53" s="124" t="n">
        <v>47732</v>
      </c>
      <c r="E53" s="125" t="n">
        <v>1.3918231541105</v>
      </c>
      <c r="F53" s="125" t="n">
        <v>1.55746627068474</v>
      </c>
      <c r="G53" s="126" t="n">
        <v>1.40286733716194</v>
      </c>
      <c r="H53" s="125" t="n">
        <v>12.3144558948662</v>
      </c>
      <c r="I53" s="125" t="n">
        <v>0.450355654699272</v>
      </c>
      <c r="K53" s="127"/>
      <c r="L53" s="127"/>
    </row>
    <row r="54" customFormat="false" ht="12.75" hidden="false" customHeight="false" outlineLevel="0" collapsed="false">
      <c r="A54" s="134" t="s">
        <v>138</v>
      </c>
      <c r="B54" s="123" t="n">
        <v>7379</v>
      </c>
      <c r="C54" s="123" t="n">
        <v>8894</v>
      </c>
      <c r="D54" s="124" t="n">
        <v>13485</v>
      </c>
      <c r="E54" s="125" t="n">
        <v>0.242749906735874</v>
      </c>
      <c r="F54" s="125" t="n">
        <v>0.291512795392695</v>
      </c>
      <c r="G54" s="126" t="n">
        <v>0.396330890003115</v>
      </c>
      <c r="H54" s="125" t="n">
        <v>20.5312372950264</v>
      </c>
      <c r="I54" s="125" t="n">
        <v>51.6190690353047</v>
      </c>
      <c r="K54" s="127"/>
      <c r="L54" s="127"/>
    </row>
    <row r="55" customFormat="false" ht="12.75" hidden="false" customHeight="false" outlineLevel="0" collapsed="false">
      <c r="A55" s="122" t="s">
        <v>139</v>
      </c>
      <c r="B55" s="123" t="n">
        <v>7418</v>
      </c>
      <c r="C55" s="123" t="n">
        <v>5337</v>
      </c>
      <c r="D55" s="124" t="n">
        <v>5808</v>
      </c>
      <c r="E55" s="125" t="n">
        <v>0.24403290529431</v>
      </c>
      <c r="F55" s="125" t="n">
        <v>0.174927343041468</v>
      </c>
      <c r="G55" s="126" t="n">
        <v>0.17070002292459</v>
      </c>
      <c r="H55" s="125" t="n">
        <v>-28.0533836613643</v>
      </c>
      <c r="I55" s="125" t="n">
        <v>8.82518268690276</v>
      </c>
      <c r="K55" s="127"/>
      <c r="L55" s="127"/>
    </row>
    <row r="56" customFormat="false" ht="12.75" hidden="false" customHeight="false" outlineLevel="0" collapsed="false">
      <c r="A56" s="122" t="s">
        <v>69</v>
      </c>
      <c r="B56" s="123" t="n">
        <v>100109</v>
      </c>
      <c r="C56" s="123" t="n">
        <v>111204</v>
      </c>
      <c r="D56" s="124" t="n">
        <v>139927</v>
      </c>
      <c r="E56" s="125" t="n">
        <v>3.29332570990942</v>
      </c>
      <c r="F56" s="125" t="n">
        <v>3.64486045635814</v>
      </c>
      <c r="G56" s="126" t="n">
        <v>4.1125244675911</v>
      </c>
      <c r="H56" s="125" t="n">
        <v>11.0829196176168</v>
      </c>
      <c r="I56" s="125" t="n">
        <v>25.8291068666595</v>
      </c>
      <c r="K56" s="127"/>
      <c r="L56" s="127"/>
    </row>
    <row r="57" customFormat="false" ht="12.75" hidden="false" customHeight="false" outlineLevel="0" collapsed="false">
      <c r="A57" s="122" t="s">
        <v>140</v>
      </c>
      <c r="B57" s="123" t="n">
        <v>16487</v>
      </c>
      <c r="C57" s="123" t="n">
        <v>16005</v>
      </c>
      <c r="D57" s="124" t="n">
        <v>18517</v>
      </c>
      <c r="E57" s="125" t="n">
        <v>0.542379416229076</v>
      </c>
      <c r="F57" s="125" t="n">
        <v>0.524585371065897</v>
      </c>
      <c r="G57" s="126" t="n">
        <v>0.54422388507139</v>
      </c>
      <c r="H57" s="125" t="n">
        <v>-2.92351549705829</v>
      </c>
      <c r="I57" s="125" t="n">
        <v>15.6950952827241</v>
      </c>
      <c r="K57" s="127"/>
      <c r="L57" s="127"/>
    </row>
    <row r="58" customFormat="false" ht="12.75" hidden="false" customHeight="false" outlineLevel="0" collapsed="false">
      <c r="A58" s="122" t="s">
        <v>141</v>
      </c>
      <c r="B58" s="123" t="n">
        <v>3507</v>
      </c>
      <c r="C58" s="123" t="n">
        <v>3897</v>
      </c>
      <c r="D58" s="124" t="n">
        <v>5911</v>
      </c>
      <c r="E58" s="125" t="n">
        <v>0.115371178062435</v>
      </c>
      <c r="F58" s="125" t="n">
        <v>0.127729408999925</v>
      </c>
      <c r="G58" s="126" t="n">
        <v>0.173727244405518</v>
      </c>
      <c r="H58" s="125" t="n">
        <v>11.1206159110351</v>
      </c>
      <c r="I58" s="125" t="n">
        <v>51.6807800872466</v>
      </c>
      <c r="J58" s="136"/>
      <c r="K58" s="127"/>
      <c r="L58" s="127"/>
    </row>
    <row r="59" customFormat="false" ht="12.75" hidden="false" customHeight="false" outlineLevel="0" collapsed="false">
      <c r="A59" s="122" t="s">
        <v>142</v>
      </c>
      <c r="B59" s="123" t="n">
        <v>6648</v>
      </c>
      <c r="C59" s="123" t="n">
        <v>7391</v>
      </c>
      <c r="D59" s="124" t="n">
        <v>7147</v>
      </c>
      <c r="E59" s="125" t="n">
        <v>0.218701908114933</v>
      </c>
      <c r="F59" s="125" t="n">
        <v>0.242249951736835</v>
      </c>
      <c r="G59" s="126" t="n">
        <v>0.21005390217666</v>
      </c>
      <c r="H59" s="125" t="n">
        <v>11.176293622142</v>
      </c>
      <c r="I59" s="125" t="n">
        <v>-3.30131240698146</v>
      </c>
      <c r="K59" s="127"/>
      <c r="L59" s="127"/>
    </row>
    <row r="60" customFormat="false" ht="12.75" hidden="false" customHeight="false" outlineLevel="0" collapsed="false">
      <c r="A60" s="122" t="s">
        <v>143</v>
      </c>
      <c r="B60" s="123" t="n">
        <v>7390</v>
      </c>
      <c r="C60" s="123" t="n">
        <v>9295</v>
      </c>
      <c r="D60" s="124" t="n">
        <v>10607</v>
      </c>
      <c r="E60" s="125" t="n">
        <v>0.243111778124151</v>
      </c>
      <c r="F60" s="125" t="n">
        <v>0.304656108969541</v>
      </c>
      <c r="G60" s="126" t="n">
        <v>0.311745031536006</v>
      </c>
      <c r="H60" s="125" t="n">
        <v>25.7780784844384</v>
      </c>
      <c r="I60" s="125" t="n">
        <v>14.1151156535772</v>
      </c>
      <c r="K60" s="127"/>
      <c r="L60" s="127"/>
    </row>
    <row r="61" customFormat="false" ht="12.75" hidden="false" customHeight="false" outlineLevel="0" collapsed="false">
      <c r="A61" s="122" t="s">
        <v>61</v>
      </c>
      <c r="B61" s="123" t="n">
        <v>187718</v>
      </c>
      <c r="C61" s="123" t="n">
        <v>200058</v>
      </c>
      <c r="D61" s="124" t="n">
        <v>316187</v>
      </c>
      <c r="E61" s="125" t="n">
        <v>6.17543393314064</v>
      </c>
      <c r="F61" s="125" t="n">
        <v>6.55716964477983</v>
      </c>
      <c r="G61" s="126" t="n">
        <v>9.29289396495477</v>
      </c>
      <c r="H61" s="125" t="n">
        <v>6.57369032271812</v>
      </c>
      <c r="I61" s="125" t="n">
        <v>58.0476661768087</v>
      </c>
      <c r="K61" s="127"/>
      <c r="L61" s="127"/>
    </row>
    <row r="62" customFormat="false" ht="12.75" hidden="false" customHeight="false" outlineLevel="0" collapsed="false">
      <c r="A62" s="122" t="s">
        <v>144</v>
      </c>
      <c r="B62" s="123" t="n">
        <v>1762</v>
      </c>
      <c r="C62" s="123" t="n">
        <v>1983</v>
      </c>
      <c r="D62" s="124" t="n">
        <v>2087</v>
      </c>
      <c r="E62" s="125" t="n">
        <v>0.0579652169221588</v>
      </c>
      <c r="F62" s="125" t="n">
        <v>0.0649954883363744</v>
      </c>
      <c r="G62" s="126" t="n">
        <v>0.0613379731135708</v>
      </c>
      <c r="H62" s="125" t="n">
        <v>12.5425652667423</v>
      </c>
      <c r="I62" s="125" t="n">
        <v>5.24457892082703</v>
      </c>
      <c r="K62" s="127"/>
      <c r="L62" s="127"/>
    </row>
    <row r="63" customFormat="false" ht="12.75" hidden="false" customHeight="false" outlineLevel="0" collapsed="false">
      <c r="A63" s="122" t="s">
        <v>145</v>
      </c>
      <c r="B63" s="123" t="n">
        <v>14341</v>
      </c>
      <c r="C63" s="123" t="n">
        <v>12150</v>
      </c>
      <c r="D63" s="124" t="n">
        <v>13434</v>
      </c>
      <c r="E63" s="125" t="n">
        <v>0.471781598116163</v>
      </c>
      <c r="F63" s="125" t="n">
        <v>0.398232568475517</v>
      </c>
      <c r="G63" s="126" t="n">
        <v>0.394831974512559</v>
      </c>
      <c r="H63" s="125" t="n">
        <v>-15.2778746252005</v>
      </c>
      <c r="I63" s="125" t="n">
        <v>10.5679012345679</v>
      </c>
      <c r="K63" s="127"/>
      <c r="L63" s="127"/>
    </row>
    <row r="64" customFormat="false" ht="13.5" hidden="false" customHeight="false" outlineLevel="0" collapsed="false">
      <c r="A64" s="133" t="s">
        <v>146</v>
      </c>
      <c r="B64" s="123" t="n">
        <v>45245</v>
      </c>
      <c r="C64" s="123" t="n">
        <v>49399</v>
      </c>
      <c r="D64" s="124" t="n">
        <v>61225</v>
      </c>
      <c r="E64" s="125" t="n">
        <v>1.48844281478041</v>
      </c>
      <c r="F64" s="125" t="n">
        <v>1.61911857202651</v>
      </c>
      <c r="G64" s="126" t="n">
        <v>1.79943335116357</v>
      </c>
      <c r="H64" s="125" t="n">
        <v>9.18112498618632</v>
      </c>
      <c r="I64" s="125" t="n">
        <v>23.9397558655034</v>
      </c>
      <c r="K64" s="127"/>
      <c r="L64" s="127"/>
    </row>
    <row r="65" customFormat="false" ht="13.5" hidden="false" customHeight="false" outlineLevel="0" collapsed="false">
      <c r="A65" s="119" t="s">
        <v>147</v>
      </c>
      <c r="B65" s="130" t="n">
        <v>440312</v>
      </c>
      <c r="C65" s="130" t="n">
        <v>473131</v>
      </c>
      <c r="D65" s="130" t="n">
        <v>642067</v>
      </c>
      <c r="E65" s="131" t="n">
        <v>14.4851195195401</v>
      </c>
      <c r="F65" s="131" t="n">
        <v>15.5075039798675</v>
      </c>
      <c r="G65" s="132" t="n">
        <v>18.8706700446148</v>
      </c>
      <c r="H65" s="132" t="n">
        <v>7.45357837170007</v>
      </c>
      <c r="I65" s="132" t="n">
        <v>35.7059672691073</v>
      </c>
      <c r="K65" s="127"/>
      <c r="L65" s="127"/>
    </row>
    <row r="66" customFormat="false" ht="12.75" hidden="false" customHeight="false" outlineLevel="0" collapsed="false">
      <c r="A66" s="112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148</v>
      </c>
      <c r="B68" s="123"/>
      <c r="C68" s="123"/>
      <c r="D68" s="123"/>
      <c r="E68" s="142"/>
      <c r="F68" s="142"/>
      <c r="G68" s="122"/>
      <c r="H68" s="143"/>
      <c r="I68" s="143"/>
    </row>
    <row r="69" customFormat="false" ht="12.75" hidden="false" customHeight="false" outlineLevel="0" collapsed="false">
      <c r="A69" s="141"/>
      <c r="B69" s="123"/>
      <c r="C69" s="123"/>
      <c r="D69" s="123"/>
      <c r="E69" s="142"/>
      <c r="F69" s="142"/>
      <c r="G69" s="122"/>
      <c r="H69" s="143"/>
      <c r="I69" s="143"/>
    </row>
    <row r="70" customFormat="false" ht="12.75" hidden="false" customHeight="false" outlineLevel="0" collapsed="false">
      <c r="A70" s="122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5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6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149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0" t="s">
        <v>90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8</v>
      </c>
      <c r="C76" s="117"/>
      <c r="D76" s="117"/>
      <c r="E76" s="118" t="s">
        <v>150</v>
      </c>
      <c r="F76" s="118"/>
      <c r="G76" s="118"/>
      <c r="H76" s="117" t="s">
        <v>9</v>
      </c>
      <c r="I76" s="117"/>
    </row>
    <row r="77" customFormat="false" ht="13.5" hidden="false" customHeight="false" outlineLevel="0" collapsed="false">
      <c r="A77" s="119" t="s">
        <v>92</v>
      </c>
      <c r="B77" s="120" t="n">
        <v>2011</v>
      </c>
      <c r="C77" s="120" t="n">
        <v>2012</v>
      </c>
      <c r="D77" s="121" t="s">
        <v>11</v>
      </c>
      <c r="E77" s="120" t="n">
        <v>2011</v>
      </c>
      <c r="F77" s="120" t="n">
        <v>2012</v>
      </c>
      <c r="G77" s="121" t="s">
        <v>11</v>
      </c>
      <c r="H77" s="120" t="s">
        <v>12</v>
      </c>
      <c r="I77" s="120" t="s">
        <v>13</v>
      </c>
    </row>
    <row r="78" customFormat="false" ht="12.75" hidden="false" customHeight="false" outlineLevel="0" collapsed="false">
      <c r="A78" s="122" t="s">
        <v>151</v>
      </c>
      <c r="B78" s="123" t="n">
        <v>8352</v>
      </c>
      <c r="C78" s="123" t="n">
        <v>8084</v>
      </c>
      <c r="D78" s="124" t="n">
        <v>8510</v>
      </c>
      <c r="E78" s="125" t="n">
        <v>0.274759075898905</v>
      </c>
      <c r="F78" s="125" t="n">
        <v>0.264963957494327</v>
      </c>
      <c r="G78" s="126" t="n">
        <v>0.250113153424287</v>
      </c>
      <c r="H78" s="125" t="n">
        <v>-3.2088122605364</v>
      </c>
      <c r="I78" s="125" t="n">
        <v>5.26966848095003</v>
      </c>
      <c r="K78" s="127"/>
      <c r="L78" s="127"/>
    </row>
    <row r="79" customFormat="false" ht="12.75" hidden="false" customHeight="false" outlineLevel="0" collapsed="false">
      <c r="A79" s="122" t="s">
        <v>152</v>
      </c>
      <c r="B79" s="123" t="n">
        <v>5164</v>
      </c>
      <c r="C79" s="123" t="n">
        <v>6258</v>
      </c>
      <c r="D79" s="124" t="n">
        <v>6176</v>
      </c>
      <c r="E79" s="125" t="n">
        <v>0.169882168096497</v>
      </c>
      <c r="F79" s="125" t="n">
        <v>0.205114355022204</v>
      </c>
      <c r="G79" s="126" t="n">
        <v>0.181515726856451</v>
      </c>
      <c r="H79" s="125" t="n">
        <v>21.1851278079009</v>
      </c>
      <c r="I79" s="125" t="n">
        <v>-1.31032278683285</v>
      </c>
      <c r="K79" s="127"/>
      <c r="L79" s="127"/>
    </row>
    <row r="80" customFormat="false" ht="12.75" hidden="false" customHeight="false" outlineLevel="0" collapsed="false">
      <c r="A80" s="122" t="s">
        <v>153</v>
      </c>
      <c r="B80" s="123" t="n">
        <v>7982</v>
      </c>
      <c r="C80" s="123" t="n">
        <v>16691</v>
      </c>
      <c r="D80" s="124" t="n">
        <v>22839</v>
      </c>
      <c r="E80" s="125" t="n">
        <v>0.26258703829323</v>
      </c>
      <c r="F80" s="125" t="n">
        <v>0.547069942421798</v>
      </c>
      <c r="G80" s="126" t="n">
        <v>0.671249625271127</v>
      </c>
      <c r="H80" s="125" t="n">
        <v>109.107992984214</v>
      </c>
      <c r="I80" s="125" t="n">
        <v>36.8342220358277</v>
      </c>
      <c r="K80" s="127"/>
      <c r="L80" s="127"/>
    </row>
    <row r="81" customFormat="false" ht="12.75" hidden="false" customHeight="false" outlineLevel="0" collapsed="false">
      <c r="A81" s="122" t="s">
        <v>154</v>
      </c>
      <c r="B81" s="123" t="n">
        <v>661</v>
      </c>
      <c r="C81" s="123" t="n">
        <v>751</v>
      </c>
      <c r="D81" s="124" t="n">
        <v>810</v>
      </c>
      <c r="E81" s="125" t="n">
        <v>0.0217451806955431</v>
      </c>
      <c r="F81" s="125" t="n">
        <v>0.0246150336563879</v>
      </c>
      <c r="G81" s="126" t="n">
        <v>0.0238063048500203</v>
      </c>
      <c r="H81" s="125" t="n">
        <v>13.6157337367625</v>
      </c>
      <c r="I81" s="125" t="n">
        <v>7.85619174434088</v>
      </c>
      <c r="K81" s="127"/>
      <c r="L81" s="127"/>
    </row>
    <row r="82" customFormat="false" ht="12.75" hidden="false" customHeight="false" outlineLevel="0" collapsed="false">
      <c r="A82" s="122" t="s">
        <v>155</v>
      </c>
      <c r="B82" s="123" t="n">
        <v>7337</v>
      </c>
      <c r="C82" s="123" t="n">
        <v>12005</v>
      </c>
      <c r="D82" s="124" t="n">
        <v>8141</v>
      </c>
      <c r="E82" s="125" t="n">
        <v>0.241368215980635</v>
      </c>
      <c r="F82" s="125" t="n">
        <v>0.393479998728278</v>
      </c>
      <c r="G82" s="126" t="n">
        <v>0.239268058992611</v>
      </c>
      <c r="H82" s="125" t="n">
        <v>63.6227340875017</v>
      </c>
      <c r="I82" s="125" t="n">
        <v>-32.1865889212828</v>
      </c>
      <c r="K82" s="127"/>
      <c r="L82" s="127"/>
    </row>
    <row r="83" customFormat="false" ht="12.75" hidden="false" customHeight="false" outlineLevel="0" collapsed="false">
      <c r="A83" s="112" t="s">
        <v>156</v>
      </c>
      <c r="B83" s="123" t="n">
        <v>5589</v>
      </c>
      <c r="C83" s="123" t="n">
        <v>6140</v>
      </c>
      <c r="D83" s="124" t="n">
        <v>6365</v>
      </c>
      <c r="E83" s="125" t="n">
        <v>0.183863562643556</v>
      </c>
      <c r="F83" s="125" t="n">
        <v>0.201246746538245</v>
      </c>
      <c r="G83" s="126" t="n">
        <v>0.187070531321456</v>
      </c>
      <c r="H83" s="125" t="n">
        <v>9.85865092145285</v>
      </c>
      <c r="I83" s="125" t="n">
        <v>3.66449511400652</v>
      </c>
      <c r="K83" s="127"/>
      <c r="L83" s="127"/>
    </row>
    <row r="84" customFormat="false" ht="12.75" hidden="false" customHeight="false" outlineLevel="0" collapsed="false">
      <c r="A84" s="122" t="s">
        <v>157</v>
      </c>
      <c r="B84" s="123" t="n">
        <v>3104</v>
      </c>
      <c r="C84" s="123" t="n">
        <v>4366</v>
      </c>
      <c r="D84" s="124" t="n">
        <v>3457</v>
      </c>
      <c r="E84" s="125" t="n">
        <v>0.10211352629193</v>
      </c>
      <c r="F84" s="125" t="n">
        <v>0.143101513906511</v>
      </c>
      <c r="G84" s="126" t="n">
        <v>0.101602957859901</v>
      </c>
      <c r="H84" s="125" t="n">
        <v>40.6572164948454</v>
      </c>
      <c r="I84" s="125" t="n">
        <v>-20.8199725148878</v>
      </c>
      <c r="K84" s="127"/>
      <c r="L84" s="127"/>
    </row>
    <row r="85" customFormat="false" ht="13.5" hidden="false" customHeight="false" outlineLevel="0" collapsed="false">
      <c r="A85" s="133" t="s">
        <v>158</v>
      </c>
      <c r="B85" s="123" t="n">
        <v>5811</v>
      </c>
      <c r="C85" s="123" t="n">
        <v>6764</v>
      </c>
      <c r="D85" s="124" t="n">
        <v>7246</v>
      </c>
      <c r="E85" s="125" t="n">
        <v>0.191166785206961</v>
      </c>
      <c r="F85" s="125" t="n">
        <v>0.221699184622913</v>
      </c>
      <c r="G85" s="126" t="n">
        <v>0.21296356165833</v>
      </c>
      <c r="H85" s="125" t="n">
        <v>16.3999311650318</v>
      </c>
      <c r="I85" s="125" t="n">
        <v>7.12596096984033</v>
      </c>
      <c r="K85" s="127"/>
      <c r="L85" s="127"/>
    </row>
    <row r="86" customFormat="false" ht="13.5" hidden="false" customHeight="false" outlineLevel="0" collapsed="false">
      <c r="A86" s="135" t="s">
        <v>159</v>
      </c>
      <c r="B86" s="130" t="n">
        <v>44000</v>
      </c>
      <c r="C86" s="130" t="n">
        <v>61059</v>
      </c>
      <c r="D86" s="130" t="n">
        <v>63544</v>
      </c>
      <c r="E86" s="131" t="n">
        <v>1.44748555310726</v>
      </c>
      <c r="F86" s="131" t="n">
        <v>2.00129073239066</v>
      </c>
      <c r="G86" s="132" t="n">
        <v>1.86758992023418</v>
      </c>
      <c r="H86" s="132" t="n">
        <v>38.7704545454546</v>
      </c>
      <c r="I86" s="132" t="n">
        <v>4.06983409489183</v>
      </c>
      <c r="K86" s="127"/>
      <c r="L86" s="127"/>
    </row>
    <row r="87" customFormat="false" ht="12.75" hidden="false" customHeight="false" outlineLevel="0" collapsed="false">
      <c r="A87" s="134" t="s">
        <v>160</v>
      </c>
      <c r="B87" s="123" t="n">
        <v>1115</v>
      </c>
      <c r="C87" s="123" t="n">
        <v>2977</v>
      </c>
      <c r="D87" s="124" t="n">
        <v>4969</v>
      </c>
      <c r="E87" s="125" t="n">
        <v>0.0366805998116953</v>
      </c>
      <c r="F87" s="125" t="n">
        <v>0.0975751733622727</v>
      </c>
      <c r="G87" s="126" t="n">
        <v>0.146041393579939</v>
      </c>
      <c r="H87" s="125" t="n">
        <v>166.995515695067</v>
      </c>
      <c r="I87" s="125" t="n">
        <v>66.9129996640914</v>
      </c>
      <c r="K87" s="127"/>
      <c r="L87" s="127"/>
    </row>
    <row r="88" customFormat="false" ht="12.75" hidden="false" customHeight="false" outlineLevel="0" collapsed="false">
      <c r="A88" s="122" t="s">
        <v>161</v>
      </c>
      <c r="B88" s="123" t="n">
        <v>588</v>
      </c>
      <c r="C88" s="123" t="n">
        <v>1032</v>
      </c>
      <c r="D88" s="124" t="n">
        <v>1498</v>
      </c>
      <c r="E88" s="125" t="n">
        <v>0.0193436705733424</v>
      </c>
      <c r="F88" s="125" t="n">
        <v>0.0338251860631056</v>
      </c>
      <c r="G88" s="126" t="n">
        <v>0.0440269687226301</v>
      </c>
      <c r="H88" s="125" t="n">
        <v>75.5102040816327</v>
      </c>
      <c r="I88" s="125" t="n">
        <v>45.1550387596899</v>
      </c>
      <c r="K88" s="127"/>
      <c r="L88" s="127"/>
    </row>
    <row r="89" customFormat="false" ht="12.75" hidden="false" customHeight="false" outlineLevel="0" collapsed="false">
      <c r="A89" s="122" t="s">
        <v>162</v>
      </c>
      <c r="B89" s="123" t="n">
        <v>302</v>
      </c>
      <c r="C89" s="123" t="n">
        <v>1458</v>
      </c>
      <c r="D89" s="124" t="n">
        <v>2137</v>
      </c>
      <c r="E89" s="125" t="n">
        <v>0.00993501447814527</v>
      </c>
      <c r="F89" s="125" t="n">
        <v>0.047787908217062</v>
      </c>
      <c r="G89" s="126" t="n">
        <v>0.0628074981043128</v>
      </c>
      <c r="H89" s="125" t="n">
        <v>382.781456953642</v>
      </c>
      <c r="I89" s="125" t="n">
        <v>46.5706447187929</v>
      </c>
      <c r="K89" s="127"/>
      <c r="L89" s="127"/>
    </row>
    <row r="90" customFormat="false" ht="12.75" hidden="false" customHeight="false" outlineLevel="0" collapsed="false">
      <c r="A90" s="122" t="s">
        <v>163</v>
      </c>
      <c r="B90" s="123" t="n">
        <v>1933</v>
      </c>
      <c r="C90" s="123" t="n">
        <v>5283</v>
      </c>
      <c r="D90" s="124" t="n">
        <v>9283</v>
      </c>
      <c r="E90" s="125" t="n">
        <v>0.0635906721399166</v>
      </c>
      <c r="F90" s="125" t="n">
        <v>0.17315742051491</v>
      </c>
      <c r="G90" s="126" t="n">
        <v>0.272832009781158</v>
      </c>
      <c r="H90" s="125" t="n">
        <v>173.305742369374</v>
      </c>
      <c r="I90" s="125" t="n">
        <v>75.7145561234147</v>
      </c>
      <c r="K90" s="127"/>
      <c r="L90" s="127"/>
    </row>
    <row r="91" customFormat="false" ht="12.75" hidden="false" customHeight="false" outlineLevel="0" collapsed="false">
      <c r="A91" s="122" t="s">
        <v>164</v>
      </c>
      <c r="B91" s="123" t="n">
        <v>33577</v>
      </c>
      <c r="C91" s="123" t="n">
        <v>54615</v>
      </c>
      <c r="D91" s="124" t="n">
        <v>84167</v>
      </c>
      <c r="E91" s="125" t="n">
        <v>1.10459596401551</v>
      </c>
      <c r="F91" s="125" t="n">
        <v>1.79007997755476</v>
      </c>
      <c r="G91" s="126" t="n">
        <v>2.47371019791563</v>
      </c>
      <c r="H91" s="125" t="n">
        <v>62.6559847514668</v>
      </c>
      <c r="I91" s="125" t="n">
        <v>54.1096768287101</v>
      </c>
      <c r="K91" s="127"/>
      <c r="L91" s="127"/>
    </row>
    <row r="92" customFormat="false" ht="12.75" hidden="false" customHeight="false" outlineLevel="0" collapsed="false">
      <c r="A92" s="122" t="s">
        <v>165</v>
      </c>
      <c r="B92" s="123" t="n">
        <v>10700</v>
      </c>
      <c r="C92" s="123" t="n">
        <v>12516</v>
      </c>
      <c r="D92" s="124" t="n">
        <v>11016</v>
      </c>
      <c r="E92" s="125" t="n">
        <v>0.352002168596538</v>
      </c>
      <c r="F92" s="125" t="n">
        <v>0.410228710044409</v>
      </c>
      <c r="G92" s="126" t="n">
        <v>0.323765745960276</v>
      </c>
      <c r="H92" s="125" t="n">
        <v>16.9719626168224</v>
      </c>
      <c r="I92" s="125" t="n">
        <v>-11.9846596356663</v>
      </c>
      <c r="K92" s="127"/>
      <c r="L92" s="127"/>
    </row>
    <row r="93" customFormat="false" ht="12.75" hidden="false" customHeight="false" outlineLevel="0" collapsed="false">
      <c r="A93" s="122" t="s">
        <v>166</v>
      </c>
      <c r="B93" s="123" t="n">
        <v>6000</v>
      </c>
      <c r="C93" s="123" t="n">
        <v>10064</v>
      </c>
      <c r="D93" s="124" t="n">
        <v>12179</v>
      </c>
      <c r="E93" s="125" t="n">
        <v>0.197384393605535</v>
      </c>
      <c r="F93" s="125" t="n">
        <v>0.329861116801449</v>
      </c>
      <c r="G93" s="126" t="n">
        <v>0.357946897244935</v>
      </c>
      <c r="H93" s="125" t="n">
        <v>67.7333333333333</v>
      </c>
      <c r="I93" s="125" t="n">
        <v>21.0155007949126</v>
      </c>
      <c r="K93" s="127"/>
      <c r="L93" s="127"/>
    </row>
    <row r="94" customFormat="false" ht="12.75" hidden="false" customHeight="false" outlineLevel="0" collapsed="false">
      <c r="A94" s="122" t="s">
        <v>167</v>
      </c>
      <c r="B94" s="123" t="n">
        <v>8932</v>
      </c>
      <c r="C94" s="123" t="n">
        <v>25667</v>
      </c>
      <c r="D94" s="124" t="n">
        <v>27330</v>
      </c>
      <c r="E94" s="125" t="n">
        <v>0.293839567280773</v>
      </c>
      <c r="F94" s="125" t="n">
        <v>0.841270397947414</v>
      </c>
      <c r="G94" s="126" t="n">
        <v>0.803242359939573</v>
      </c>
      <c r="H94" s="125" t="n">
        <v>187.360053739364</v>
      </c>
      <c r="I94" s="125" t="n">
        <v>6.47913663458916</v>
      </c>
      <c r="K94" s="127"/>
      <c r="L94" s="127"/>
    </row>
    <row r="95" customFormat="false" ht="12.75" hidden="false" customHeight="false" outlineLevel="0" collapsed="false">
      <c r="A95" s="122" t="s">
        <v>168</v>
      </c>
      <c r="B95" s="123" t="n">
        <v>13326</v>
      </c>
      <c r="C95" s="123" t="n">
        <v>16620</v>
      </c>
      <c r="D95" s="124" t="n">
        <v>19505</v>
      </c>
      <c r="E95" s="125" t="n">
        <v>0.438390738197894</v>
      </c>
      <c r="F95" s="125" t="n">
        <v>0.544742822062805</v>
      </c>
      <c r="G95" s="126" t="n">
        <v>0.573261698888451</v>
      </c>
      <c r="H95" s="125" t="n">
        <v>24.7185952273751</v>
      </c>
      <c r="I95" s="125" t="n">
        <v>17.3586040914561</v>
      </c>
      <c r="K95" s="125"/>
      <c r="L95" s="125"/>
    </row>
    <row r="96" customFormat="false" ht="12.75" hidden="false" customHeight="false" outlineLevel="0" collapsed="false">
      <c r="A96" s="122" t="s">
        <v>169</v>
      </c>
      <c r="B96" s="123" t="n">
        <v>3559</v>
      </c>
      <c r="C96" s="123" t="n">
        <v>9659</v>
      </c>
      <c r="D96" s="124" t="n">
        <v>18849</v>
      </c>
      <c r="E96" s="125" t="n">
        <v>0.117081842807017</v>
      </c>
      <c r="F96" s="125" t="n">
        <v>0.316586697852265</v>
      </c>
      <c r="G96" s="126" t="n">
        <v>0.553981531009916</v>
      </c>
      <c r="H96" s="125" t="n">
        <v>171.396459679685</v>
      </c>
      <c r="I96" s="125" t="n">
        <v>95.1444248887048</v>
      </c>
      <c r="K96" s="125"/>
      <c r="L96" s="125"/>
    </row>
    <row r="97" customFormat="false" ht="12.75" hidden="false" customHeight="false" outlineLevel="0" collapsed="false">
      <c r="A97" s="122" t="s">
        <v>170</v>
      </c>
      <c r="B97" s="123" t="n">
        <v>784</v>
      </c>
      <c r="C97" s="123" t="n">
        <v>1395</v>
      </c>
      <c r="D97" s="124" t="n">
        <v>1795</v>
      </c>
      <c r="E97" s="125" t="n">
        <v>0.0257915607644566</v>
      </c>
      <c r="F97" s="125" t="n">
        <v>0.0457229986027445</v>
      </c>
      <c r="G97" s="126" t="n">
        <v>0.0527559471676375</v>
      </c>
      <c r="H97" s="125" t="n">
        <v>77.9336734693878</v>
      </c>
      <c r="I97" s="125" t="n">
        <v>28.673835125448</v>
      </c>
      <c r="K97" s="127"/>
      <c r="L97" s="127"/>
    </row>
    <row r="98" customFormat="false" ht="13.5" hidden="false" customHeight="false" outlineLevel="0" collapsed="false">
      <c r="A98" s="122" t="s">
        <v>171</v>
      </c>
      <c r="B98" s="123" t="n">
        <v>90059</v>
      </c>
      <c r="C98" s="123" t="n">
        <v>78576</v>
      </c>
      <c r="D98" s="124" t="n">
        <v>87242</v>
      </c>
      <c r="E98" s="125" t="n">
        <v>2.96270685062015</v>
      </c>
      <c r="F98" s="125" t="n">
        <v>2.57543393420018</v>
      </c>
      <c r="G98" s="125" t="n">
        <v>2.56408598484626</v>
      </c>
      <c r="H98" s="125" t="n">
        <v>-12.7505302079748</v>
      </c>
      <c r="I98" s="125" t="n">
        <v>11.0288128690694</v>
      </c>
      <c r="K98" s="127"/>
      <c r="L98" s="127"/>
    </row>
    <row r="99" customFormat="false" ht="13.5" hidden="false" customHeight="false" outlineLevel="0" collapsed="false">
      <c r="A99" s="135" t="s">
        <v>172</v>
      </c>
      <c r="B99" s="130" t="n">
        <v>170875</v>
      </c>
      <c r="C99" s="130" t="n">
        <v>219862</v>
      </c>
      <c r="D99" s="130" t="n">
        <v>279970</v>
      </c>
      <c r="E99" s="131" t="n">
        <v>5.62134304289097</v>
      </c>
      <c r="F99" s="131" t="n">
        <v>7.20627234322338</v>
      </c>
      <c r="G99" s="132" t="n">
        <v>8.22845823316071</v>
      </c>
      <c r="H99" s="132" t="n">
        <v>28.6683247988296</v>
      </c>
      <c r="I99" s="132" t="n">
        <v>27.3389671703159</v>
      </c>
      <c r="K99" s="127"/>
      <c r="L99" s="127"/>
    </row>
    <row r="100" customFormat="false" ht="12.75" hidden="false" customHeight="false" outlineLevel="0" collapsed="false">
      <c r="A100" s="122" t="s">
        <v>173</v>
      </c>
      <c r="B100" s="123" t="n">
        <v>423</v>
      </c>
      <c r="C100" s="123" t="n">
        <v>717</v>
      </c>
      <c r="D100" s="124" t="n">
        <v>938</v>
      </c>
      <c r="E100" s="125" t="n">
        <v>0.0139155997491902</v>
      </c>
      <c r="F100" s="125" t="n">
        <v>0.0235006379915181</v>
      </c>
      <c r="G100" s="126" t="n">
        <v>0.0275682888263198</v>
      </c>
      <c r="H100" s="125" t="n">
        <v>69.5035460992908</v>
      </c>
      <c r="I100" s="125" t="n">
        <v>30.8228730822873</v>
      </c>
      <c r="K100" s="127"/>
      <c r="L100" s="127"/>
    </row>
    <row r="101" customFormat="false" ht="12.75" hidden="false" customHeight="false" outlineLevel="0" collapsed="false">
      <c r="A101" s="134" t="s">
        <v>174</v>
      </c>
      <c r="B101" s="123" t="n">
        <v>9877</v>
      </c>
      <c r="C101" s="123" t="n">
        <v>10502</v>
      </c>
      <c r="D101" s="124" t="n">
        <v>11746</v>
      </c>
      <c r="E101" s="125" t="n">
        <v>0.324927609273645</v>
      </c>
      <c r="F101" s="125" t="n">
        <v>0.344217155072418</v>
      </c>
      <c r="G101" s="126" t="n">
        <v>0.345220810825109</v>
      </c>
      <c r="H101" s="125" t="n">
        <v>6.32783233775438</v>
      </c>
      <c r="I101" s="125" t="n">
        <v>11.8453627880404</v>
      </c>
      <c r="K101" s="127"/>
      <c r="L101" s="127"/>
    </row>
    <row r="102" customFormat="false" ht="12.75" hidden="false" customHeight="false" outlineLevel="0" collapsed="false">
      <c r="A102" s="122" t="s">
        <v>175</v>
      </c>
      <c r="B102" s="123" t="n">
        <v>4524</v>
      </c>
      <c r="C102" s="123" t="n">
        <v>4849</v>
      </c>
      <c r="D102" s="124" t="n">
        <v>4442</v>
      </c>
      <c r="E102" s="125" t="n">
        <v>0.148827832778574</v>
      </c>
      <c r="F102" s="125" t="n">
        <v>0.158932487616278</v>
      </c>
      <c r="G102" s="126" t="n">
        <v>0.130552600177519</v>
      </c>
      <c r="H102" s="125" t="n">
        <v>7.18390804597701</v>
      </c>
      <c r="I102" s="125" t="n">
        <v>-8.39348319241081</v>
      </c>
      <c r="K102" s="127"/>
      <c r="L102" s="127"/>
    </row>
    <row r="103" customFormat="false" ht="12.75" hidden="false" customHeight="false" outlineLevel="0" collapsed="false">
      <c r="A103" s="122" t="s">
        <v>176</v>
      </c>
      <c r="B103" s="123" t="n">
        <v>7244</v>
      </c>
      <c r="C103" s="123" t="n">
        <v>8664</v>
      </c>
      <c r="D103" s="124" t="n">
        <v>7166</v>
      </c>
      <c r="E103" s="125" t="n">
        <v>0.238308757879749</v>
      </c>
      <c r="F103" s="125" t="n">
        <v>0.283974236483282</v>
      </c>
      <c r="G103" s="126" t="n">
        <v>0.210612321673142</v>
      </c>
      <c r="H103" s="125" t="n">
        <v>19.6024295969078</v>
      </c>
      <c r="I103" s="125" t="n">
        <v>-17.2899353647276</v>
      </c>
      <c r="K103" s="127"/>
      <c r="L103" s="127"/>
    </row>
    <row r="104" customFormat="false" ht="12.75" hidden="false" customHeight="false" outlineLevel="0" collapsed="false">
      <c r="A104" s="122" t="s">
        <v>177</v>
      </c>
      <c r="B104" s="123" t="n">
        <v>7339</v>
      </c>
      <c r="C104" s="123" t="n">
        <v>11636</v>
      </c>
      <c r="D104" s="124" t="n">
        <v>9494</v>
      </c>
      <c r="E104" s="125" t="n">
        <v>0.241434010778504</v>
      </c>
      <c r="F104" s="125" t="n">
        <v>0.381385528130133</v>
      </c>
      <c r="G104" s="126" t="n">
        <v>0.27903340524209</v>
      </c>
      <c r="H104" s="125" t="n">
        <v>58.550211200436</v>
      </c>
      <c r="I104" s="125" t="n">
        <v>-18.4083877621176</v>
      </c>
      <c r="K104" s="127"/>
      <c r="L104" s="127"/>
    </row>
    <row r="105" customFormat="false" ht="12.75" hidden="false" customHeight="false" outlineLevel="0" collapsed="false">
      <c r="A105" s="122" t="s">
        <v>178</v>
      </c>
      <c r="B105" s="123" t="n">
        <v>150477</v>
      </c>
      <c r="C105" s="123" t="n">
        <v>73558</v>
      </c>
      <c r="D105" s="124" t="n">
        <v>103352</v>
      </c>
      <c r="E105" s="125" t="n">
        <v>4.95030189943002</v>
      </c>
      <c r="F105" s="125" t="n">
        <v>2.41096224460264</v>
      </c>
      <c r="G105" s="126" t="n">
        <v>3.03756693686333</v>
      </c>
      <c r="H105" s="125" t="n">
        <v>-51.1167819666793</v>
      </c>
      <c r="I105" s="125" t="n">
        <v>40.5040920090269</v>
      </c>
      <c r="K105" s="127"/>
      <c r="L105" s="127"/>
    </row>
    <row r="106" customFormat="false" ht="12.75" hidden="false" customHeight="false" outlineLevel="0" collapsed="false">
      <c r="A106" s="122" t="s">
        <v>179</v>
      </c>
      <c r="B106" s="123" t="n">
        <v>3215</v>
      </c>
      <c r="C106" s="123" t="n">
        <v>4288</v>
      </c>
      <c r="D106" s="124" t="n">
        <v>4361</v>
      </c>
      <c r="E106" s="125" t="n">
        <v>0.105765137573633</v>
      </c>
      <c r="F106" s="125" t="n">
        <v>0.140544959145927</v>
      </c>
      <c r="G106" s="126" t="n">
        <v>0.128171969692517</v>
      </c>
      <c r="H106" s="125" t="n">
        <v>33.3748055987558</v>
      </c>
      <c r="I106" s="125" t="n">
        <v>1.70242537313433</v>
      </c>
      <c r="K106" s="127"/>
      <c r="L106" s="127"/>
    </row>
    <row r="107" customFormat="false" ht="12.75" hidden="false" customHeight="false" outlineLevel="0" collapsed="false">
      <c r="A107" s="122" t="s">
        <v>180</v>
      </c>
      <c r="B107" s="123" t="n">
        <v>2505</v>
      </c>
      <c r="C107" s="123" t="n">
        <v>2633</v>
      </c>
      <c r="D107" s="124" t="n">
        <v>3132</v>
      </c>
      <c r="E107" s="125" t="n">
        <v>0.082407984330311</v>
      </c>
      <c r="F107" s="125" t="n">
        <v>0.0863001113412375</v>
      </c>
      <c r="G107" s="126" t="n">
        <v>0.0920510454200784</v>
      </c>
      <c r="H107" s="125" t="n">
        <v>5.10978043912176</v>
      </c>
      <c r="I107" s="125" t="n">
        <v>18.951766046335</v>
      </c>
      <c r="K107" s="127"/>
      <c r="L107" s="127"/>
    </row>
    <row r="108" customFormat="false" ht="12.75" hidden="false" customHeight="false" outlineLevel="0" collapsed="false">
      <c r="A108" s="122" t="s">
        <v>181</v>
      </c>
      <c r="B108" s="123" t="n">
        <v>1886</v>
      </c>
      <c r="C108" s="123" t="n">
        <v>1991</v>
      </c>
      <c r="D108" s="124" t="n">
        <v>1930</v>
      </c>
      <c r="E108" s="125" t="n">
        <v>0.0620444943900066</v>
      </c>
      <c r="F108" s="125" t="n">
        <v>0.0652576990810497</v>
      </c>
      <c r="G108" s="126" t="n">
        <v>0.0567236646426409</v>
      </c>
      <c r="H108" s="125" t="n">
        <v>5.56733828207847</v>
      </c>
      <c r="I108" s="125" t="n">
        <v>-3.06378704168759</v>
      </c>
      <c r="K108" s="127"/>
      <c r="L108" s="127"/>
    </row>
    <row r="109" customFormat="false" ht="12.75" hidden="false" customHeight="false" outlineLevel="0" collapsed="false">
      <c r="A109" s="122" t="s">
        <v>182</v>
      </c>
      <c r="B109" s="123" t="n">
        <v>1292</v>
      </c>
      <c r="C109" s="123" t="n">
        <v>1485</v>
      </c>
      <c r="D109" s="124" t="n">
        <v>1864</v>
      </c>
      <c r="E109" s="125" t="n">
        <v>0.0425034394230586</v>
      </c>
      <c r="F109" s="125" t="n">
        <v>0.0486728694803409</v>
      </c>
      <c r="G109" s="126" t="n">
        <v>0.0547838916548615</v>
      </c>
      <c r="H109" s="125" t="n">
        <v>14.938080495356</v>
      </c>
      <c r="I109" s="125" t="n">
        <v>25.5218855218855</v>
      </c>
      <c r="K109" s="127"/>
      <c r="L109" s="127"/>
    </row>
    <row r="110" customFormat="false" ht="13.5" hidden="false" customHeight="false" outlineLevel="0" collapsed="false">
      <c r="A110" s="133" t="s">
        <v>183</v>
      </c>
      <c r="B110" s="152" t="n">
        <v>6610</v>
      </c>
      <c r="C110" s="152" t="n">
        <v>7296</v>
      </c>
      <c r="D110" s="153" t="n">
        <v>8634</v>
      </c>
      <c r="E110" s="154" t="n">
        <v>0.217451806955431</v>
      </c>
      <c r="F110" s="154" t="n">
        <v>0.239136199143816</v>
      </c>
      <c r="G110" s="155" t="n">
        <v>0.253757575401327</v>
      </c>
      <c r="H110" s="154" t="n">
        <v>10.3782148260212</v>
      </c>
      <c r="I110" s="154" t="n">
        <v>18.3388157894737</v>
      </c>
      <c r="K110" s="127"/>
      <c r="L110" s="127"/>
    </row>
    <row r="111" customFormat="false" ht="13.5" hidden="false" customHeight="false" outlineLevel="0" collapsed="false">
      <c r="A111" s="156" t="s">
        <v>184</v>
      </c>
      <c r="B111" s="157" t="n">
        <v>195392</v>
      </c>
      <c r="C111" s="157" t="n">
        <v>127619</v>
      </c>
      <c r="D111" s="158" t="n">
        <v>157059</v>
      </c>
      <c r="E111" s="142" t="n">
        <v>6.42788857256212</v>
      </c>
      <c r="F111" s="142" t="n">
        <v>4.18288412808864</v>
      </c>
      <c r="G111" s="159" t="n">
        <v>4.61604251041893</v>
      </c>
      <c r="H111" s="142" t="n">
        <v>-34.6856575499509</v>
      </c>
      <c r="I111" s="142" t="n">
        <v>23.0686653241289</v>
      </c>
      <c r="K111" s="127"/>
      <c r="L111" s="127"/>
    </row>
    <row r="112" customFormat="false" ht="13.5" hidden="false" customHeight="false" outlineLevel="0" collapsed="false">
      <c r="A112" s="135" t="s">
        <v>185</v>
      </c>
      <c r="B112" s="130" t="n">
        <v>366267</v>
      </c>
      <c r="C112" s="130" t="n">
        <v>347481</v>
      </c>
      <c r="D112" s="130" t="n">
        <v>437029</v>
      </c>
      <c r="E112" s="131" t="n">
        <v>12.0492316154531</v>
      </c>
      <c r="F112" s="131" t="n">
        <v>11.389156471312</v>
      </c>
      <c r="G112" s="132" t="n">
        <v>12.8445007435796</v>
      </c>
      <c r="H112" s="132" t="n">
        <v>-5.1290452047277</v>
      </c>
      <c r="I112" s="132" t="n">
        <v>25.7706176740599</v>
      </c>
      <c r="K112" s="127"/>
      <c r="L112" s="127"/>
    </row>
    <row r="113" customFormat="false" ht="13.5" hidden="false" customHeight="false" outlineLevel="0" collapsed="false">
      <c r="A113" s="135" t="s">
        <v>186</v>
      </c>
      <c r="B113" s="130" t="n">
        <v>1614</v>
      </c>
      <c r="C113" s="130" t="n">
        <v>1182</v>
      </c>
      <c r="D113" s="130" t="n">
        <v>1400</v>
      </c>
      <c r="E113" s="131" t="n">
        <v>0.053096401879889</v>
      </c>
      <c r="F113" s="131" t="n">
        <v>0.0387416375257663</v>
      </c>
      <c r="G113" s="132" t="n">
        <v>0.0411466997407758</v>
      </c>
      <c r="H113" s="132" t="n">
        <v>-26.7657992565056</v>
      </c>
      <c r="I113" s="132" t="n">
        <v>18.4433164128596</v>
      </c>
      <c r="K113" s="127"/>
      <c r="L113" s="127"/>
    </row>
    <row r="114" customFormat="false" ht="13.5" hidden="false" customHeight="false" outlineLevel="0" collapsed="false">
      <c r="A114" s="135" t="s">
        <v>187</v>
      </c>
      <c r="B114" s="130" t="n">
        <v>990</v>
      </c>
      <c r="C114" s="130" t="n">
        <v>1143</v>
      </c>
      <c r="D114" s="130" t="n">
        <v>1023</v>
      </c>
      <c r="E114" s="131" t="n">
        <v>0.0325684249449133</v>
      </c>
      <c r="F114" s="131" t="n">
        <v>0.0374633601454745</v>
      </c>
      <c r="G114" s="132" t="n">
        <v>0.0300664813105812</v>
      </c>
      <c r="H114" s="132" t="n">
        <v>15.4545454545455</v>
      </c>
      <c r="I114" s="132" t="n">
        <v>-10.498687664042</v>
      </c>
      <c r="K114" s="127"/>
      <c r="L114" s="127"/>
    </row>
    <row r="115" customFormat="false" ht="12.75" hidden="false" customHeight="false" outlineLevel="0" collapsed="false">
      <c r="A115" s="112" t="s">
        <v>188</v>
      </c>
      <c r="B115" s="123" t="n">
        <v>3291</v>
      </c>
      <c r="C115" s="123" t="n">
        <v>2854</v>
      </c>
      <c r="D115" s="124" t="n">
        <v>5526</v>
      </c>
      <c r="E115" s="125" t="n">
        <v>0.108265339892636</v>
      </c>
      <c r="F115" s="125" t="n">
        <v>0.0935436831628909</v>
      </c>
      <c r="G115" s="126" t="n">
        <v>0.162411901976805</v>
      </c>
      <c r="H115" s="125" t="n">
        <v>-13.2786387116378</v>
      </c>
      <c r="I115" s="125" t="n">
        <v>93.6229852838122</v>
      </c>
      <c r="K115" s="127"/>
      <c r="L115" s="127"/>
    </row>
    <row r="116" customFormat="false" ht="12.75" hidden="false" customHeight="false" outlineLevel="0" collapsed="false">
      <c r="A116" s="112" t="s">
        <v>189</v>
      </c>
      <c r="B116" s="123" t="n">
        <v>11282</v>
      </c>
      <c r="C116" s="123" t="n">
        <v>9343</v>
      </c>
      <c r="D116" s="124" t="n">
        <v>12806</v>
      </c>
      <c r="E116" s="125" t="n">
        <v>0.371148454776275</v>
      </c>
      <c r="F116" s="125" t="n">
        <v>0.306229373437593</v>
      </c>
      <c r="G116" s="126" t="n">
        <v>0.376374740628839</v>
      </c>
      <c r="H116" s="125" t="n">
        <v>-17.1866690303138</v>
      </c>
      <c r="I116" s="125" t="n">
        <v>37.0651824895644</v>
      </c>
      <c r="K116" s="127"/>
      <c r="L116" s="127"/>
    </row>
    <row r="117" customFormat="false" ht="12.75" hidden="false" customHeight="false" outlineLevel="0" collapsed="false">
      <c r="A117" s="112" t="s">
        <v>190</v>
      </c>
      <c r="B117" s="123" t="n">
        <v>1184</v>
      </c>
      <c r="C117" s="123" t="n">
        <v>1350</v>
      </c>
      <c r="D117" s="124" t="n">
        <v>2979</v>
      </c>
      <c r="E117" s="125" t="n">
        <v>0.0389505203381589</v>
      </c>
      <c r="F117" s="125" t="n">
        <v>0.0442480631639463</v>
      </c>
      <c r="G117" s="126" t="n">
        <v>0.0875542989484079</v>
      </c>
      <c r="H117" s="125" t="n">
        <v>14.0202702702703</v>
      </c>
      <c r="I117" s="125" t="n">
        <v>120.666666666667</v>
      </c>
      <c r="K117" s="127"/>
      <c r="L117" s="127"/>
    </row>
    <row r="118" customFormat="false" ht="12.75" hidden="false" customHeight="false" outlineLevel="0" collapsed="false">
      <c r="A118" s="122" t="s">
        <v>191</v>
      </c>
      <c r="B118" s="123" t="n">
        <v>1282</v>
      </c>
      <c r="C118" s="123" t="n">
        <v>1402</v>
      </c>
      <c r="D118" s="124" t="n">
        <v>1657</v>
      </c>
      <c r="E118" s="125" t="n">
        <v>0.042174465433716</v>
      </c>
      <c r="F118" s="125" t="n">
        <v>0.0459524330043353</v>
      </c>
      <c r="G118" s="126" t="n">
        <v>0.0487000581931896</v>
      </c>
      <c r="H118" s="125" t="n">
        <v>9.3603744149766</v>
      </c>
      <c r="I118" s="125" t="n">
        <v>18.188302425107</v>
      </c>
      <c r="K118" s="127"/>
      <c r="L118" s="127"/>
    </row>
    <row r="119" customFormat="false" ht="12.75" hidden="false" customHeight="false" outlineLevel="0" collapsed="false">
      <c r="A119" s="122" t="s">
        <v>192</v>
      </c>
      <c r="B119" s="123" t="n">
        <v>974</v>
      </c>
      <c r="C119" s="123" t="n">
        <v>724</v>
      </c>
      <c r="D119" s="124" t="n">
        <v>1550</v>
      </c>
      <c r="E119" s="125" t="n">
        <v>0.0320420665619652</v>
      </c>
      <c r="F119" s="125" t="n">
        <v>0.023730072393109</v>
      </c>
      <c r="G119" s="126" t="n">
        <v>0.0455552747130018</v>
      </c>
      <c r="H119" s="125" t="n">
        <v>-25.6673511293634</v>
      </c>
      <c r="I119" s="125" t="n">
        <v>114.088397790055</v>
      </c>
      <c r="K119" s="127"/>
      <c r="L119" s="127"/>
    </row>
    <row r="120" customFormat="false" ht="13.5" hidden="false" customHeight="false" outlineLevel="0" collapsed="false">
      <c r="A120" s="122" t="s">
        <v>193</v>
      </c>
      <c r="B120" s="123" t="n">
        <v>1252</v>
      </c>
      <c r="C120" s="123" t="n">
        <v>1358</v>
      </c>
      <c r="D120" s="124" t="n">
        <v>1915</v>
      </c>
      <c r="E120" s="125" t="n">
        <v>0.0411875434656883</v>
      </c>
      <c r="F120" s="125" t="n">
        <v>0.0445102739086215</v>
      </c>
      <c r="G120" s="126" t="n">
        <v>0.0562828071454183</v>
      </c>
      <c r="H120" s="125" t="n">
        <v>8.46645367412141</v>
      </c>
      <c r="I120" s="125" t="n">
        <v>41.0162002945508</v>
      </c>
      <c r="K120" s="127"/>
      <c r="L120" s="127"/>
    </row>
    <row r="121" customFormat="false" ht="13.5" hidden="false" customHeight="false" outlineLevel="0" collapsed="false">
      <c r="A121" s="135" t="s">
        <v>194</v>
      </c>
      <c r="B121" s="130" t="n">
        <v>19265</v>
      </c>
      <c r="C121" s="130" t="n">
        <v>17031</v>
      </c>
      <c r="D121" s="130" t="n">
        <v>26433</v>
      </c>
      <c r="E121" s="131" t="n">
        <v>0.633768390468439</v>
      </c>
      <c r="F121" s="131" t="n">
        <v>0.558213899070496</v>
      </c>
      <c r="G121" s="132" t="n">
        <v>0.776879081605662</v>
      </c>
      <c r="H121" s="132" t="n">
        <v>-11.5961588372697</v>
      </c>
      <c r="I121" s="132" t="n">
        <v>55.2052140214902</v>
      </c>
      <c r="K121" s="127"/>
      <c r="L121" s="127"/>
    </row>
    <row r="122" customFormat="false" ht="13.5" hidden="false" customHeight="false" outlineLevel="0" collapsed="false">
      <c r="A122" s="135" t="s">
        <v>195</v>
      </c>
      <c r="B122" s="130" t="n">
        <v>21869</v>
      </c>
      <c r="C122" s="130" t="n">
        <v>19356</v>
      </c>
      <c r="D122" s="130" t="n">
        <v>28856</v>
      </c>
      <c r="E122" s="131" t="n">
        <v>0.719433217293242</v>
      </c>
      <c r="F122" s="131" t="n">
        <v>0.634418896741737</v>
      </c>
      <c r="G122" s="132" t="n">
        <v>0.848092262657019</v>
      </c>
      <c r="H122" s="132" t="n">
        <v>-11.4911518587956</v>
      </c>
      <c r="I122" s="132" t="n">
        <v>49.0803885100227</v>
      </c>
      <c r="K122" s="127"/>
      <c r="L122" s="127"/>
    </row>
    <row r="123" customFormat="false" ht="12.75" hidden="false" customHeight="false" outlineLevel="0" collapsed="false">
      <c r="A123" s="112" t="s">
        <v>196</v>
      </c>
      <c r="B123" s="123" t="n">
        <v>22</v>
      </c>
      <c r="C123" s="123" t="n">
        <v>7</v>
      </c>
      <c r="D123" s="124" t="n">
        <v>22</v>
      </c>
      <c r="E123" s="125" t="n">
        <v>0.000723742776553629</v>
      </c>
      <c r="F123" s="125" t="n">
        <v>0.000229434401590833</v>
      </c>
      <c r="G123" s="126" t="n">
        <v>0.000646590995926477</v>
      </c>
      <c r="H123" s="125" t="n">
        <v>-68.1818181818182</v>
      </c>
      <c r="I123" s="125" t="n">
        <v>214.285714285714</v>
      </c>
      <c r="K123" s="127"/>
      <c r="L123" s="127"/>
    </row>
    <row r="124" customFormat="false" ht="13.5" hidden="false" customHeight="false" outlineLevel="0" collapsed="false">
      <c r="A124" s="112" t="s">
        <v>197</v>
      </c>
      <c r="B124" s="123" t="n">
        <v>2257</v>
      </c>
      <c r="C124" s="123" t="n">
        <v>2991</v>
      </c>
      <c r="D124" s="124" t="n">
        <v>3384</v>
      </c>
      <c r="E124" s="125" t="n">
        <v>0.0742494293946155</v>
      </c>
      <c r="F124" s="125" t="n">
        <v>0.0980340421654543</v>
      </c>
      <c r="G124" s="126" t="n">
        <v>0.0994574513734181</v>
      </c>
      <c r="H124" s="125" t="n">
        <v>32.5210456357997</v>
      </c>
      <c r="I124" s="125" t="n">
        <v>13.1394182547643</v>
      </c>
      <c r="K124" s="127"/>
      <c r="L124" s="127"/>
    </row>
    <row r="125" customFormat="false" ht="13.5" hidden="false" customHeight="false" outlineLevel="0" collapsed="false">
      <c r="A125" s="135" t="s">
        <v>198</v>
      </c>
      <c r="B125" s="130" t="n">
        <v>3039754</v>
      </c>
      <c r="C125" s="130" t="n">
        <v>3050981</v>
      </c>
      <c r="D125" s="130" t="n">
        <v>3402460</v>
      </c>
      <c r="E125" s="131" t="n">
        <v>100</v>
      </c>
      <c r="F125" s="131" t="n">
        <v>100</v>
      </c>
      <c r="G125" s="132" t="n">
        <v>100</v>
      </c>
      <c r="H125" s="132" t="n">
        <v>0.369339097834891</v>
      </c>
      <c r="I125" s="132" t="n">
        <v>11.5201962909635</v>
      </c>
      <c r="K125" s="127"/>
      <c r="L125" s="127"/>
    </row>
    <row r="126" customFormat="false" ht="12.75" hidden="false" customHeight="false" outlineLevel="0" collapsed="false">
      <c r="B126" s="144"/>
      <c r="C126" s="144"/>
      <c r="D126" s="144"/>
      <c r="E126" s="145"/>
      <c r="F126" s="145"/>
      <c r="G126" s="145"/>
      <c r="H126" s="145"/>
      <c r="I126" s="145"/>
    </row>
    <row r="127" customFormat="false" ht="12.75" hidden="false" customHeight="false" outlineLevel="0" collapsed="false">
      <c r="A127" s="141" t="s">
        <v>148</v>
      </c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60"/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5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6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149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4.41"/>
    <col collapsed="false" customWidth="false" hidden="false" outlineLevel="0" max="8" min="2" style="161" width="9.14"/>
    <col collapsed="false" customWidth="true" hidden="false" outlineLevel="0" max="9" min="9" style="161" width="9.99"/>
    <col collapsed="false" customWidth="false" hidden="false" outlineLevel="0" max="257" min="10" style="161" width="9.14"/>
  </cols>
  <sheetData>
    <row r="1" s="163" customFormat="true" ht="35.25" hidden="false" customHeight="true" outlineLevel="0" collapsed="false">
      <c r="A1" s="162" t="s">
        <v>199</v>
      </c>
      <c r="B1" s="162"/>
      <c r="C1" s="162"/>
      <c r="D1" s="162"/>
      <c r="E1" s="162"/>
      <c r="F1" s="162"/>
      <c r="G1" s="162"/>
      <c r="H1" s="162"/>
      <c r="I1" s="162"/>
    </row>
    <row r="2" customFormat="false" ht="7.5" hidden="false" customHeight="true" outlineLevel="0" collapsed="false">
      <c r="A2" s="164"/>
      <c r="B2" s="165"/>
      <c r="C2" s="165"/>
      <c r="D2" s="166"/>
      <c r="E2" s="165"/>
      <c r="F2" s="165"/>
      <c r="G2" s="165"/>
      <c r="H2" s="167"/>
      <c r="I2" s="167"/>
    </row>
    <row r="3" customFormat="false" ht="13.5" hidden="false" customHeight="false" outlineLevel="0" collapsed="false">
      <c r="A3" s="168"/>
      <c r="B3" s="169" t="s">
        <v>8</v>
      </c>
      <c r="C3" s="169"/>
      <c r="D3" s="169"/>
      <c r="E3" s="170" t="s">
        <v>91</v>
      </c>
      <c r="F3" s="170"/>
      <c r="G3" s="170"/>
      <c r="H3" s="169" t="s">
        <v>9</v>
      </c>
      <c r="I3" s="169"/>
    </row>
    <row r="4" customFormat="false" ht="13.5" hidden="false" customHeight="false" outlineLevel="0" collapsed="false">
      <c r="A4" s="171" t="s">
        <v>92</v>
      </c>
      <c r="B4" s="120" t="n">
        <v>2011</v>
      </c>
      <c r="C4" s="120" t="n">
        <v>2012</v>
      </c>
      <c r="D4" s="121" t="s">
        <v>11</v>
      </c>
      <c r="E4" s="120" t="n">
        <v>2011</v>
      </c>
      <c r="F4" s="120" t="n">
        <v>2012</v>
      </c>
      <c r="G4" s="121" t="s">
        <v>11</v>
      </c>
      <c r="H4" s="120" t="s">
        <v>12</v>
      </c>
      <c r="I4" s="120" t="s">
        <v>13</v>
      </c>
    </row>
    <row r="5" customFormat="false" ht="12.75" hidden="false" customHeight="false" outlineLevel="0" collapsed="false">
      <c r="A5" s="172" t="s">
        <v>60</v>
      </c>
      <c r="B5" s="173" t="n">
        <v>4400064</v>
      </c>
      <c r="C5" s="173" t="n">
        <v>4607126</v>
      </c>
      <c r="D5" s="174" t="n">
        <v>4635191</v>
      </c>
      <c r="E5" s="175" t="n">
        <v>15.3499250585696</v>
      </c>
      <c r="F5" s="175" t="n">
        <v>15.9925423402868</v>
      </c>
      <c r="G5" s="176" t="n">
        <v>14.5955220075658</v>
      </c>
      <c r="H5" s="175" t="n">
        <v>4.70588609620224</v>
      </c>
      <c r="I5" s="175" t="n">
        <v>0.609165019580537</v>
      </c>
      <c r="K5" s="177"/>
    </row>
    <row r="6" customFormat="false" ht="12.75" hidden="false" customHeight="false" outlineLevel="0" collapsed="false">
      <c r="A6" s="172" t="s">
        <v>93</v>
      </c>
      <c r="B6" s="173" t="n">
        <v>484346</v>
      </c>
      <c r="C6" s="173" t="n">
        <v>465554</v>
      </c>
      <c r="D6" s="174" t="n">
        <v>479666</v>
      </c>
      <c r="E6" s="175" t="n">
        <v>1.68967424165147</v>
      </c>
      <c r="F6" s="175" t="n">
        <v>1.61606000284991</v>
      </c>
      <c r="G6" s="176" t="n">
        <v>1.51039636970322</v>
      </c>
      <c r="H6" s="175" t="n">
        <v>-3.87987100130898</v>
      </c>
      <c r="I6" s="175" t="n">
        <v>3.0312273119767</v>
      </c>
      <c r="K6" s="177"/>
    </row>
    <row r="7" customFormat="false" ht="12.75" hidden="false" customHeight="false" outlineLevel="0" collapsed="false">
      <c r="A7" s="172" t="s">
        <v>94</v>
      </c>
      <c r="B7" s="173" t="n">
        <v>552103</v>
      </c>
      <c r="C7" s="173" t="n">
        <v>573616</v>
      </c>
      <c r="D7" s="174" t="n">
        <v>615482</v>
      </c>
      <c r="E7" s="175" t="n">
        <v>1.92604918351448</v>
      </c>
      <c r="F7" s="175" t="n">
        <v>1.99117153884351</v>
      </c>
      <c r="G7" s="176" t="n">
        <v>1.93806060554152</v>
      </c>
      <c r="H7" s="175" t="n">
        <v>3.89655553402173</v>
      </c>
      <c r="I7" s="175" t="n">
        <v>7.29861091740816</v>
      </c>
      <c r="K7" s="177"/>
    </row>
    <row r="8" customFormat="false" ht="12.75" hidden="false" customHeight="false" outlineLevel="0" collapsed="false">
      <c r="A8" s="172" t="s">
        <v>95</v>
      </c>
      <c r="B8" s="173" t="n">
        <v>355876</v>
      </c>
      <c r="C8" s="173" t="n">
        <v>373829</v>
      </c>
      <c r="D8" s="174" t="n">
        <v>379216</v>
      </c>
      <c r="E8" s="175" t="n">
        <v>1.24149783506411</v>
      </c>
      <c r="F8" s="175" t="n">
        <v>1.29765847743844</v>
      </c>
      <c r="G8" s="176" t="n">
        <v>1.19409436927649</v>
      </c>
      <c r="H8" s="175" t="n">
        <v>5.04473468286707</v>
      </c>
      <c r="I8" s="175" t="n">
        <v>1.44103319967151</v>
      </c>
      <c r="K8" s="177"/>
    </row>
    <row r="9" customFormat="false" ht="12.75" hidden="false" customHeight="false" outlineLevel="0" collapsed="false">
      <c r="A9" s="172" t="s">
        <v>96</v>
      </c>
      <c r="B9" s="173" t="n">
        <v>179778</v>
      </c>
      <c r="C9" s="173" t="n">
        <v>184486</v>
      </c>
      <c r="D9" s="174" t="n">
        <v>209624</v>
      </c>
      <c r="E9" s="175" t="n">
        <v>0.627167883735219</v>
      </c>
      <c r="F9" s="175" t="n">
        <v>0.640399278463439</v>
      </c>
      <c r="G9" s="176" t="n">
        <v>0.660074569810386</v>
      </c>
      <c r="H9" s="175" t="n">
        <v>2.61878539087096</v>
      </c>
      <c r="I9" s="175" t="n">
        <v>13.6259661979771</v>
      </c>
      <c r="K9" s="177"/>
    </row>
    <row r="10" customFormat="false" ht="12.75" hidden="false" customHeight="false" outlineLevel="0" collapsed="false">
      <c r="A10" s="172" t="s">
        <v>97</v>
      </c>
      <c r="B10" s="173" t="n">
        <v>1044123</v>
      </c>
      <c r="C10" s="173" t="n">
        <v>937202</v>
      </c>
      <c r="D10" s="174" t="n">
        <v>958698</v>
      </c>
      <c r="E10" s="175" t="n">
        <v>3.64249470051546</v>
      </c>
      <c r="F10" s="175" t="n">
        <v>3.25327387755435</v>
      </c>
      <c r="G10" s="176" t="n">
        <v>3.0187963683933</v>
      </c>
      <c r="H10" s="175" t="n">
        <v>-10.2402686273552</v>
      </c>
      <c r="I10" s="175" t="n">
        <v>2.29363573701294</v>
      </c>
      <c r="K10" s="177"/>
    </row>
    <row r="11" customFormat="false" ht="12.75" hidden="false" customHeight="false" outlineLevel="0" collapsed="false">
      <c r="A11" s="172" t="s">
        <v>64</v>
      </c>
      <c r="B11" s="173" t="n">
        <v>1161591</v>
      </c>
      <c r="C11" s="173" t="n">
        <v>1210448</v>
      </c>
      <c r="D11" s="174" t="n">
        <v>1241145</v>
      </c>
      <c r="E11" s="175" t="n">
        <v>4.0522898754902</v>
      </c>
      <c r="F11" s="175" t="n">
        <v>4.20178238900249</v>
      </c>
      <c r="G11" s="176" t="n">
        <v>3.90817965474999</v>
      </c>
      <c r="H11" s="175" t="n">
        <v>4.20604154129982</v>
      </c>
      <c r="I11" s="175" t="n">
        <v>2.53600319881565</v>
      </c>
      <c r="K11" s="177"/>
    </row>
    <row r="12" customFormat="false" ht="12.75" hidden="false" customHeight="false" outlineLevel="0" collapsed="false">
      <c r="A12" s="172" t="s">
        <v>62</v>
      </c>
      <c r="B12" s="173" t="n">
        <v>2484618</v>
      </c>
      <c r="C12" s="173" t="n">
        <v>2358755</v>
      </c>
      <c r="D12" s="174" t="n">
        <v>2412786</v>
      </c>
      <c r="E12" s="175" t="n">
        <v>8.66776030966209</v>
      </c>
      <c r="F12" s="175" t="n">
        <v>8.18785707355587</v>
      </c>
      <c r="G12" s="176" t="n">
        <v>7.597501626696</v>
      </c>
      <c r="H12" s="175" t="n">
        <v>-5.06568816614868</v>
      </c>
      <c r="I12" s="175" t="n">
        <v>2.29065757147309</v>
      </c>
      <c r="K12" s="177"/>
    </row>
    <row r="13" customFormat="false" ht="12.75" hidden="false" customHeight="false" outlineLevel="0" collapsed="false">
      <c r="A13" s="172" t="s">
        <v>98</v>
      </c>
      <c r="B13" s="173" t="n">
        <v>114324</v>
      </c>
      <c r="C13" s="173" t="n">
        <v>106096</v>
      </c>
      <c r="D13" s="174" t="n">
        <v>107403</v>
      </c>
      <c r="E13" s="175" t="n">
        <v>0.398827115331938</v>
      </c>
      <c r="F13" s="175" t="n">
        <v>0.368287034505908</v>
      </c>
      <c r="G13" s="176" t="n">
        <v>0.338195955717594</v>
      </c>
      <c r="H13" s="175" t="n">
        <v>-7.19708897519331</v>
      </c>
      <c r="I13" s="175" t="n">
        <v>1.23190318202383</v>
      </c>
      <c r="K13" s="177"/>
    </row>
    <row r="14" customFormat="false" ht="12.75" hidden="false" customHeight="false" outlineLevel="0" collapsed="false">
      <c r="A14" s="172" t="s">
        <v>99</v>
      </c>
      <c r="B14" s="173" t="n">
        <v>270974</v>
      </c>
      <c r="C14" s="173" t="n">
        <v>248926</v>
      </c>
      <c r="D14" s="174" t="n">
        <v>261771</v>
      </c>
      <c r="E14" s="175" t="n">
        <v>0.945311384748229</v>
      </c>
      <c r="F14" s="175" t="n">
        <v>0.864087414713257</v>
      </c>
      <c r="G14" s="176" t="n">
        <v>0.824277660066761</v>
      </c>
      <c r="H14" s="175" t="n">
        <v>-8.13657398864836</v>
      </c>
      <c r="I14" s="175" t="n">
        <v>5.16016808208062</v>
      </c>
      <c r="K14" s="177"/>
    </row>
    <row r="15" customFormat="false" ht="12.75" hidden="false" customHeight="false" outlineLevel="0" collapsed="false">
      <c r="A15" s="172" t="s">
        <v>100</v>
      </c>
      <c r="B15" s="173" t="n">
        <v>543432</v>
      </c>
      <c r="C15" s="173" t="n">
        <v>588612</v>
      </c>
      <c r="D15" s="174" t="n">
        <v>657005</v>
      </c>
      <c r="E15" s="175" t="n">
        <v>1.89579980528206</v>
      </c>
      <c r="F15" s="175" t="n">
        <v>2.04322658681375</v>
      </c>
      <c r="G15" s="176" t="n">
        <v>2.06881031150189</v>
      </c>
      <c r="H15" s="175" t="n">
        <v>8.31382767301153</v>
      </c>
      <c r="I15" s="175" t="n">
        <v>11.6193689561205</v>
      </c>
      <c r="K15" s="177"/>
    </row>
    <row r="16" customFormat="false" ht="12.75" hidden="false" customHeight="false" outlineLevel="0" collapsed="false">
      <c r="A16" s="172" t="s">
        <v>101</v>
      </c>
      <c r="B16" s="173" t="n">
        <v>306515</v>
      </c>
      <c r="C16" s="173" t="n">
        <v>330030</v>
      </c>
      <c r="D16" s="174" t="n">
        <v>354462</v>
      </c>
      <c r="E16" s="175" t="n">
        <v>1.06929860095841</v>
      </c>
      <c r="F16" s="175" t="n">
        <v>1.14562066428503</v>
      </c>
      <c r="G16" s="176" t="n">
        <v>1.11614773195879</v>
      </c>
      <c r="H16" s="175" t="n">
        <v>7.67172895290606</v>
      </c>
      <c r="I16" s="175" t="n">
        <v>7.40296336696664</v>
      </c>
      <c r="K16" s="177"/>
    </row>
    <row r="17" customFormat="false" ht="12.75" hidden="false" customHeight="false" outlineLevel="0" collapsed="false">
      <c r="A17" s="172" t="s">
        <v>102</v>
      </c>
      <c r="B17" s="173" t="n">
        <v>672655</v>
      </c>
      <c r="C17" s="173" t="n">
        <v>641165</v>
      </c>
      <c r="D17" s="174" t="n">
        <v>651523</v>
      </c>
      <c r="E17" s="175" t="n">
        <v>2.3466031040167</v>
      </c>
      <c r="F17" s="175" t="n">
        <v>2.22565182927708</v>
      </c>
      <c r="G17" s="176" t="n">
        <v>2.05154831482355</v>
      </c>
      <c r="H17" s="175" t="n">
        <v>-4.68144888538701</v>
      </c>
      <c r="I17" s="175" t="n">
        <v>1.61549679099764</v>
      </c>
      <c r="K17" s="177"/>
    </row>
    <row r="18" customFormat="false" ht="12.75" hidden="false" customHeight="false" outlineLevel="0" collapsed="false">
      <c r="A18" s="172" t="s">
        <v>103</v>
      </c>
      <c r="B18" s="173" t="n">
        <v>5918</v>
      </c>
      <c r="C18" s="173" t="n">
        <v>5531</v>
      </c>
      <c r="D18" s="174" t="n">
        <v>4632</v>
      </c>
      <c r="E18" s="175" t="n">
        <v>0.020645348907792</v>
      </c>
      <c r="F18" s="175" t="n">
        <v>0.0191995512352226</v>
      </c>
      <c r="G18" s="176" t="n">
        <v>0.0145854740266463</v>
      </c>
      <c r="H18" s="175" t="n">
        <v>-6.53937140925989</v>
      </c>
      <c r="I18" s="175" t="n">
        <v>-16.2538419815585</v>
      </c>
      <c r="K18" s="177"/>
    </row>
    <row r="19" customFormat="false" ht="12.75" hidden="false" customHeight="false" outlineLevel="0" collapsed="false">
      <c r="A19" s="172" t="s">
        <v>104</v>
      </c>
      <c r="B19" s="173" t="n">
        <v>12469</v>
      </c>
      <c r="C19" s="173" t="n">
        <v>13281</v>
      </c>
      <c r="D19" s="174" t="n">
        <v>14897</v>
      </c>
      <c r="E19" s="175" t="n">
        <v>0.0434989617322166</v>
      </c>
      <c r="F19" s="175" t="n">
        <v>0.0461018332950627</v>
      </c>
      <c r="G19" s="176" t="n">
        <v>0.0469084211085817</v>
      </c>
      <c r="H19" s="175" t="n">
        <v>6.51215013232817</v>
      </c>
      <c r="I19" s="175" t="n">
        <v>12.1677584519238</v>
      </c>
      <c r="K19" s="177"/>
    </row>
    <row r="20" customFormat="false" ht="12.75" hidden="false" customHeight="false" outlineLevel="0" collapsed="false">
      <c r="A20" s="178" t="s">
        <v>105</v>
      </c>
      <c r="B20" s="173" t="n">
        <v>48804</v>
      </c>
      <c r="C20" s="173" t="n">
        <v>42422</v>
      </c>
      <c r="D20" s="174" t="n">
        <v>41588</v>
      </c>
      <c r="E20" s="175" t="n">
        <v>0.170256101401805</v>
      </c>
      <c r="F20" s="175" t="n">
        <v>0.147257885102263</v>
      </c>
      <c r="G20" s="176" t="n">
        <v>0.130954381221971</v>
      </c>
      <c r="H20" s="175" t="n">
        <v>-13.0767969838538</v>
      </c>
      <c r="I20" s="175" t="n">
        <v>-1.96596105794163</v>
      </c>
      <c r="K20" s="177"/>
    </row>
    <row r="21" customFormat="false" ht="12.75" hidden="false" customHeight="false" outlineLevel="0" collapsed="false">
      <c r="A21" s="172" t="s">
        <v>106</v>
      </c>
      <c r="B21" s="173" t="n">
        <v>604705</v>
      </c>
      <c r="C21" s="173" t="n">
        <v>561440</v>
      </c>
      <c r="D21" s="174" t="n">
        <v>582645</v>
      </c>
      <c r="E21" s="175" t="n">
        <v>2.10955486841608</v>
      </c>
      <c r="F21" s="175" t="n">
        <v>1.94890545028085</v>
      </c>
      <c r="G21" s="176" t="n">
        <v>1.83466181223129</v>
      </c>
      <c r="H21" s="175" t="n">
        <v>-7.15472833861139</v>
      </c>
      <c r="I21" s="175" t="n">
        <v>3.77689512681676</v>
      </c>
      <c r="K21" s="177"/>
    </row>
    <row r="22" customFormat="false" ht="12.75" hidden="false" customHeight="false" outlineLevel="0" collapsed="false">
      <c r="A22" s="172" t="s">
        <v>107</v>
      </c>
      <c r="B22" s="173" t="n">
        <v>212944</v>
      </c>
      <c r="C22" s="173" t="n">
        <v>216698</v>
      </c>
      <c r="D22" s="174" t="n">
        <v>209023</v>
      </c>
      <c r="E22" s="175" t="n">
        <v>0.742869749547289</v>
      </c>
      <c r="F22" s="175" t="n">
        <v>0.752215576490738</v>
      </c>
      <c r="G22" s="176" t="n">
        <v>0.658182110853129</v>
      </c>
      <c r="H22" s="175" t="n">
        <v>1.7629048012623</v>
      </c>
      <c r="I22" s="175" t="n">
        <v>-3.54179549419007</v>
      </c>
      <c r="K22" s="177"/>
    </row>
    <row r="23" customFormat="false" ht="12.75" hidden="false" customHeight="false" outlineLevel="0" collapsed="false">
      <c r="A23" s="172" t="s">
        <v>108</v>
      </c>
      <c r="B23" s="173" t="n">
        <v>473002</v>
      </c>
      <c r="C23" s="173" t="n">
        <v>414699</v>
      </c>
      <c r="D23" s="174" t="n">
        <v>408351</v>
      </c>
      <c r="E23" s="175" t="n">
        <v>1.65009991958152</v>
      </c>
      <c r="F23" s="175" t="n">
        <v>1.43952896360434</v>
      </c>
      <c r="G23" s="176" t="n">
        <v>1.28583611922605</v>
      </c>
      <c r="H23" s="175" t="n">
        <v>-12.3261635257356</v>
      </c>
      <c r="I23" s="175" t="n">
        <v>-1.53074880817171</v>
      </c>
      <c r="K23" s="177"/>
    </row>
    <row r="24" customFormat="false" ht="12.75" hidden="false" customHeight="false" outlineLevel="0" collapsed="false">
      <c r="A24" s="172" t="s">
        <v>109</v>
      </c>
      <c r="B24" s="173" t="n">
        <v>97766</v>
      </c>
      <c r="C24" s="173" t="n">
        <v>87106</v>
      </c>
      <c r="D24" s="174" t="n">
        <v>88276</v>
      </c>
      <c r="E24" s="175" t="n">
        <v>0.34106339664062</v>
      </c>
      <c r="F24" s="175" t="n">
        <v>0.302367765303797</v>
      </c>
      <c r="G24" s="176" t="n">
        <v>0.277967898354109</v>
      </c>
      <c r="H24" s="175" t="n">
        <v>-10.9035861137819</v>
      </c>
      <c r="I24" s="175" t="n">
        <v>1.34319105457718</v>
      </c>
      <c r="K24" s="177"/>
    </row>
    <row r="25" customFormat="false" ht="12.75" hidden="false" customHeight="false" outlineLevel="0" collapsed="false">
      <c r="A25" s="172" t="s">
        <v>110</v>
      </c>
      <c r="B25" s="173" t="n">
        <v>360200</v>
      </c>
      <c r="C25" s="173" t="n">
        <v>387658</v>
      </c>
      <c r="D25" s="174" t="n">
        <v>397593</v>
      </c>
      <c r="E25" s="175" t="n">
        <v>1.25658240564155</v>
      </c>
      <c r="F25" s="175" t="n">
        <v>1.3456625624198</v>
      </c>
      <c r="G25" s="176" t="n">
        <v>1.25196078900613</v>
      </c>
      <c r="H25" s="175" t="n">
        <v>7.62298722931705</v>
      </c>
      <c r="I25" s="175" t="n">
        <v>2.56282599610997</v>
      </c>
      <c r="K25" s="177"/>
    </row>
    <row r="26" customFormat="false" ht="13.5" hidden="false" customHeight="false" outlineLevel="0" collapsed="false">
      <c r="A26" s="172" t="s">
        <v>111</v>
      </c>
      <c r="B26" s="173" t="n">
        <v>118806</v>
      </c>
      <c r="C26" s="173" t="n">
        <v>123473</v>
      </c>
      <c r="D26" s="174" t="n">
        <v>123090</v>
      </c>
      <c r="E26" s="175" t="n">
        <v>0.414462879746389</v>
      </c>
      <c r="F26" s="175" t="n">
        <v>0.428607157777372</v>
      </c>
      <c r="G26" s="176" t="n">
        <v>0.387591968467162</v>
      </c>
      <c r="H26" s="175" t="n">
        <v>3.92825278184603</v>
      </c>
      <c r="I26" s="175" t="n">
        <v>-0.310189272148567</v>
      </c>
      <c r="K26" s="177"/>
    </row>
    <row r="27" customFormat="false" ht="13.5" hidden="false" customHeight="false" outlineLevel="0" collapsed="false">
      <c r="A27" s="179" t="s">
        <v>112</v>
      </c>
      <c r="B27" s="180" t="n">
        <v>14505013</v>
      </c>
      <c r="C27" s="180" t="n">
        <v>14478153</v>
      </c>
      <c r="D27" s="180" t="n">
        <v>14834067</v>
      </c>
      <c r="E27" s="181" t="n">
        <v>50.6017327301552</v>
      </c>
      <c r="F27" s="181" t="n">
        <v>50.2574652530993</v>
      </c>
      <c r="G27" s="182" t="n">
        <v>46.7102545203004</v>
      </c>
      <c r="H27" s="182" t="n">
        <v>-0.185177359027531</v>
      </c>
      <c r="I27" s="182" t="n">
        <v>2.45828318018189</v>
      </c>
      <c r="K27" s="183"/>
    </row>
    <row r="28" customFormat="false" ht="12.75" hidden="false" customHeight="false" outlineLevel="0" collapsed="false">
      <c r="A28" s="172" t="s">
        <v>113</v>
      </c>
      <c r="B28" s="173" t="n">
        <v>675070</v>
      </c>
      <c r="C28" s="173" t="n">
        <v>682413</v>
      </c>
      <c r="D28" s="174" t="n">
        <v>699331</v>
      </c>
      <c r="E28" s="175" t="n">
        <v>2.35502799715835</v>
      </c>
      <c r="F28" s="175" t="n">
        <v>2.36883445255505</v>
      </c>
      <c r="G28" s="176" t="n">
        <v>2.20208854415557</v>
      </c>
      <c r="H28" s="175" t="n">
        <v>1.08773904928378</v>
      </c>
      <c r="I28" s="175" t="n">
        <v>2.47914386156184</v>
      </c>
      <c r="K28" s="177"/>
    </row>
    <row r="29" customFormat="false" ht="12.75" hidden="false" customHeight="false" outlineLevel="0" collapsed="false">
      <c r="A29" s="172" t="s">
        <v>114</v>
      </c>
      <c r="B29" s="173" t="n">
        <v>146237</v>
      </c>
      <c r="C29" s="173" t="n">
        <v>153168</v>
      </c>
      <c r="D29" s="174" t="n">
        <v>177938</v>
      </c>
      <c r="E29" s="175" t="n">
        <v>0.510157804702395</v>
      </c>
      <c r="F29" s="175" t="n">
        <v>0.531686288844075</v>
      </c>
      <c r="G29" s="176" t="n">
        <v>0.560300103055569</v>
      </c>
      <c r="H29" s="175" t="n">
        <v>4.73956659395365</v>
      </c>
      <c r="I29" s="175" t="n">
        <v>16.1717852292907</v>
      </c>
      <c r="K29" s="177"/>
    </row>
    <row r="30" customFormat="false" ht="12.75" hidden="false" customHeight="false" outlineLevel="0" collapsed="false">
      <c r="A30" s="164" t="s">
        <v>115</v>
      </c>
      <c r="B30" s="173" t="n">
        <v>159547</v>
      </c>
      <c r="C30" s="173" t="n">
        <v>174944</v>
      </c>
      <c r="D30" s="174" t="n">
        <v>152915</v>
      </c>
      <c r="E30" s="175" t="n">
        <v>0.556590652617689</v>
      </c>
      <c r="F30" s="175" t="n">
        <v>0.607276494538924</v>
      </c>
      <c r="G30" s="176" t="n">
        <v>0.481506425039858</v>
      </c>
      <c r="H30" s="175" t="n">
        <v>9.65044783041988</v>
      </c>
      <c r="I30" s="175" t="n">
        <v>-12.5920294494238</v>
      </c>
      <c r="K30" s="177"/>
    </row>
    <row r="31" customFormat="false" ht="12.75" hidden="false" customHeight="false" outlineLevel="0" collapsed="false">
      <c r="A31" s="172" t="s">
        <v>116</v>
      </c>
      <c r="B31" s="173" t="n">
        <v>175841</v>
      </c>
      <c r="C31" s="173" t="n">
        <v>163289</v>
      </c>
      <c r="D31" s="174" t="n">
        <v>179232</v>
      </c>
      <c r="E31" s="175" t="n">
        <v>0.613433389201596</v>
      </c>
      <c r="F31" s="175" t="n">
        <v>0.566818933583125</v>
      </c>
      <c r="G31" s="176" t="n">
        <v>0.564374715186501</v>
      </c>
      <c r="H31" s="175" t="n">
        <v>-7.13826695708054</v>
      </c>
      <c r="I31" s="175" t="n">
        <v>9.76367054731182</v>
      </c>
      <c r="K31" s="177"/>
    </row>
    <row r="32" customFormat="false" ht="12.75" hidden="false" customHeight="false" outlineLevel="0" collapsed="false">
      <c r="A32" s="172" t="s">
        <v>117</v>
      </c>
      <c r="B32" s="173" t="n">
        <v>25170</v>
      </c>
      <c r="C32" s="173" t="n">
        <v>26667</v>
      </c>
      <c r="D32" s="174" t="n">
        <v>28884</v>
      </c>
      <c r="E32" s="175" t="n">
        <v>0.0878072713770064</v>
      </c>
      <c r="F32" s="175" t="n">
        <v>0.0925681491212586</v>
      </c>
      <c r="G32" s="176" t="n">
        <v>0.0909513885547609</v>
      </c>
      <c r="H32" s="175" t="n">
        <v>5.94755661501788</v>
      </c>
      <c r="I32" s="175" t="n">
        <v>8.31364607942401</v>
      </c>
      <c r="K32" s="177"/>
    </row>
    <row r="33" customFormat="false" ht="12.75" hidden="false" customHeight="false" outlineLevel="0" collapsed="false">
      <c r="A33" s="172" t="s">
        <v>118</v>
      </c>
      <c r="B33" s="173" t="n">
        <v>27067</v>
      </c>
      <c r="C33" s="173" t="n">
        <v>28332</v>
      </c>
      <c r="D33" s="174" t="n">
        <v>33144</v>
      </c>
      <c r="E33" s="175" t="n">
        <v>0.0944250859897271</v>
      </c>
      <c r="F33" s="175" t="n">
        <v>0.0983478006863727</v>
      </c>
      <c r="G33" s="176" t="n">
        <v>0.104365490315019</v>
      </c>
      <c r="H33" s="175" t="n">
        <v>4.67358776369749</v>
      </c>
      <c r="I33" s="175" t="n">
        <v>16.9843286742906</v>
      </c>
      <c r="K33" s="177"/>
    </row>
    <row r="34" customFormat="false" ht="13.5" hidden="false" customHeight="false" outlineLevel="0" collapsed="false">
      <c r="A34" s="184" t="s">
        <v>119</v>
      </c>
      <c r="B34" s="173" t="n">
        <v>132862</v>
      </c>
      <c r="C34" s="173" t="n">
        <v>135997</v>
      </c>
      <c r="D34" s="174" t="n">
        <v>158821</v>
      </c>
      <c r="E34" s="175" t="n">
        <v>0.463498199828837</v>
      </c>
      <c r="F34" s="175" t="n">
        <v>0.472081245586073</v>
      </c>
      <c r="G34" s="176" t="n">
        <v>0.500103534193868</v>
      </c>
      <c r="H34" s="175" t="n">
        <v>2.35959115473198</v>
      </c>
      <c r="I34" s="175" t="n">
        <v>16.7827231483047</v>
      </c>
      <c r="K34" s="177"/>
    </row>
    <row r="35" customFormat="false" ht="13.5" hidden="false" customHeight="false" outlineLevel="0" collapsed="false">
      <c r="A35" s="179" t="s">
        <v>120</v>
      </c>
      <c r="B35" s="180" t="n">
        <v>15846807</v>
      </c>
      <c r="C35" s="180" t="n">
        <v>15842963</v>
      </c>
      <c r="D35" s="180" t="n">
        <v>16264332</v>
      </c>
      <c r="E35" s="181" t="n">
        <v>55.2826731310308</v>
      </c>
      <c r="F35" s="181" t="n">
        <v>54.9950786180142</v>
      </c>
      <c r="G35" s="182" t="n">
        <v>51.2139447208015</v>
      </c>
      <c r="H35" s="182" t="n">
        <v>-0.0242572525809143</v>
      </c>
      <c r="I35" s="182" t="n">
        <v>2.65966031732827</v>
      </c>
      <c r="K35" s="183"/>
    </row>
    <row r="36" customFormat="false" ht="12.75" hidden="false" customHeight="false" outlineLevel="0" collapsed="false">
      <c r="A36" s="185" t="s">
        <v>121</v>
      </c>
      <c r="B36" s="173" t="n">
        <v>34066</v>
      </c>
      <c r="C36" s="173" t="n">
        <v>33710</v>
      </c>
      <c r="D36" s="174" t="n">
        <v>45615</v>
      </c>
      <c r="E36" s="175" t="n">
        <v>0.118841577541879</v>
      </c>
      <c r="F36" s="175" t="n">
        <v>0.117016248804801</v>
      </c>
      <c r="G36" s="176" t="n">
        <v>0.143634800890646</v>
      </c>
      <c r="H36" s="175" t="n">
        <v>-1.04503023542535</v>
      </c>
      <c r="I36" s="175" t="n">
        <v>35.3159299911006</v>
      </c>
      <c r="K36" s="177"/>
    </row>
    <row r="37" customFormat="false" ht="12.75" hidden="false" customHeight="false" outlineLevel="0" collapsed="false">
      <c r="A37" s="172" t="s">
        <v>122</v>
      </c>
      <c r="B37" s="173" t="n">
        <v>11631</v>
      </c>
      <c r="C37" s="173" t="n">
        <v>13518</v>
      </c>
      <c r="D37" s="174" t="n">
        <v>15440</v>
      </c>
      <c r="E37" s="175" t="n">
        <v>0.0405755412549051</v>
      </c>
      <c r="F37" s="175" t="n">
        <v>0.0469245224367636</v>
      </c>
      <c r="G37" s="176" t="n">
        <v>0.0486182467554878</v>
      </c>
      <c r="H37" s="175" t="n">
        <v>16.2238844467372</v>
      </c>
      <c r="I37" s="175" t="n">
        <v>14.2180795975736</v>
      </c>
      <c r="K37" s="177"/>
    </row>
    <row r="38" customFormat="false" ht="12.75" hidden="false" customHeight="false" outlineLevel="0" collapsed="false">
      <c r="A38" s="172" t="s">
        <v>123</v>
      </c>
      <c r="B38" s="173" t="n">
        <v>49621</v>
      </c>
      <c r="C38" s="173" t="n">
        <v>62497</v>
      </c>
      <c r="D38" s="174" t="n">
        <v>69660</v>
      </c>
      <c r="E38" s="175" t="n">
        <v>0.173106261938754</v>
      </c>
      <c r="F38" s="175" t="n">
        <v>0.216943473792751</v>
      </c>
      <c r="G38" s="176" t="n">
        <v>0.219348903431818</v>
      </c>
      <c r="H38" s="175" t="n">
        <v>25.9486910783741</v>
      </c>
      <c r="I38" s="175" t="n">
        <v>11.461350144807</v>
      </c>
      <c r="K38" s="177"/>
    </row>
    <row r="39" customFormat="false" ht="12.75" hidden="false" customHeight="false" outlineLevel="0" collapsed="false">
      <c r="A39" s="185" t="s">
        <v>124</v>
      </c>
      <c r="B39" s="173" t="n">
        <v>5180</v>
      </c>
      <c r="C39" s="173" t="n">
        <v>5737</v>
      </c>
      <c r="D39" s="174" t="n">
        <v>5944</v>
      </c>
      <c r="E39" s="175" t="n">
        <v>0.0180707852893482</v>
      </c>
      <c r="F39" s="175" t="n">
        <v>0.0199146312486842</v>
      </c>
      <c r="G39" s="176" t="n">
        <v>0.0187167654607914</v>
      </c>
      <c r="H39" s="175" t="n">
        <v>10.7528957528958</v>
      </c>
      <c r="I39" s="175" t="n">
        <v>3.60815757364476</v>
      </c>
      <c r="K39" s="177"/>
    </row>
    <row r="40" customFormat="false" ht="12.75" hidden="false" customHeight="false" outlineLevel="0" collapsed="false">
      <c r="A40" s="172" t="s">
        <v>125</v>
      </c>
      <c r="B40" s="173" t="n">
        <v>73720</v>
      </c>
      <c r="C40" s="173" t="n">
        <v>66545</v>
      </c>
      <c r="D40" s="174" t="n">
        <v>85507</v>
      </c>
      <c r="E40" s="175" t="n">
        <v>0.257177276357287</v>
      </c>
      <c r="F40" s="175" t="n">
        <v>0.230995143183491</v>
      </c>
      <c r="G40" s="176" t="n">
        <v>0.269248732209941</v>
      </c>
      <c r="H40" s="175" t="n">
        <v>-9.73277265328269</v>
      </c>
      <c r="I40" s="175" t="n">
        <v>28.4950033811706</v>
      </c>
      <c r="K40" s="177"/>
    </row>
    <row r="41" customFormat="false" ht="12.75" hidden="false" customHeight="false" outlineLevel="0" collapsed="false">
      <c r="A41" s="172" t="s">
        <v>126</v>
      </c>
      <c r="B41" s="173" t="n">
        <v>15836</v>
      </c>
      <c r="C41" s="173" t="n">
        <v>17910</v>
      </c>
      <c r="D41" s="174" t="n">
        <v>13103</v>
      </c>
      <c r="E41" s="175" t="n">
        <v>0.0552449721702929</v>
      </c>
      <c r="F41" s="175" t="n">
        <v>0.06217030602474</v>
      </c>
      <c r="G41" s="176" t="n">
        <v>0.0412593838884168</v>
      </c>
      <c r="H41" s="175" t="n">
        <v>13.0967416014145</v>
      </c>
      <c r="I41" s="175" t="n">
        <v>-26.8397543271915</v>
      </c>
      <c r="K41" s="177"/>
    </row>
    <row r="42" customFormat="false" ht="12.75" hidden="false" customHeight="false" outlineLevel="0" collapsed="false">
      <c r="A42" s="172" t="s">
        <v>127</v>
      </c>
      <c r="B42" s="173" t="n">
        <v>42827</v>
      </c>
      <c r="C42" s="173" t="n">
        <v>42331</v>
      </c>
      <c r="D42" s="174" t="n">
        <v>51527</v>
      </c>
      <c r="E42" s="175" t="n">
        <v>0.149404926947281</v>
      </c>
      <c r="F42" s="175" t="n">
        <v>0.146942000241947</v>
      </c>
      <c r="G42" s="176" t="n">
        <v>0.162250803145727</v>
      </c>
      <c r="H42" s="175" t="n">
        <v>-1.15814789735447</v>
      </c>
      <c r="I42" s="175" t="n">
        <v>21.7240320332617</v>
      </c>
      <c r="K42" s="177"/>
    </row>
    <row r="43" customFormat="false" ht="12.75" hidden="false" customHeight="false" outlineLevel="0" collapsed="false">
      <c r="A43" s="172" t="s">
        <v>128</v>
      </c>
      <c r="B43" s="173" t="n">
        <v>50771</v>
      </c>
      <c r="C43" s="173" t="n">
        <v>55263</v>
      </c>
      <c r="D43" s="174" t="n">
        <v>64296</v>
      </c>
      <c r="E43" s="175" t="n">
        <v>0.177118115815733</v>
      </c>
      <c r="F43" s="175" t="n">
        <v>0.191832363028767</v>
      </c>
      <c r="G43" s="176" t="n">
        <v>0.202458471074536</v>
      </c>
      <c r="H43" s="175" t="n">
        <v>8.84757046345355</v>
      </c>
      <c r="I43" s="175" t="n">
        <v>16.3454752727865</v>
      </c>
      <c r="K43" s="177"/>
    </row>
    <row r="44" customFormat="false" ht="12.75" hidden="false" customHeight="false" outlineLevel="0" collapsed="false">
      <c r="A44" s="172" t="s">
        <v>129</v>
      </c>
      <c r="B44" s="173" t="n">
        <v>34470</v>
      </c>
      <c r="C44" s="173" t="n">
        <v>39155</v>
      </c>
      <c r="D44" s="174" t="n">
        <v>37788</v>
      </c>
      <c r="E44" s="175" t="n">
        <v>0.120250959251705</v>
      </c>
      <c r="F44" s="175" t="n">
        <v>0.135917271490714</v>
      </c>
      <c r="G44" s="176" t="n">
        <v>0.118988750543806</v>
      </c>
      <c r="H44" s="175" t="n">
        <v>13.5915288656803</v>
      </c>
      <c r="I44" s="175" t="n">
        <v>-3.49125271357426</v>
      </c>
      <c r="K44" s="177"/>
    </row>
    <row r="45" customFormat="false" ht="12.75" hidden="false" customHeight="false" outlineLevel="0" collapsed="false">
      <c r="A45" s="172" t="s">
        <v>130</v>
      </c>
      <c r="B45" s="173" t="n">
        <v>36879</v>
      </c>
      <c r="C45" s="173" t="n">
        <v>35917</v>
      </c>
      <c r="D45" s="174" t="n">
        <v>33518</v>
      </c>
      <c r="E45" s="175" t="n">
        <v>0.128654920981828</v>
      </c>
      <c r="F45" s="175" t="n">
        <v>0.124677324483003</v>
      </c>
      <c r="G45" s="176" t="n">
        <v>0.105543160281764</v>
      </c>
      <c r="H45" s="175" t="n">
        <v>-2.6085306000705</v>
      </c>
      <c r="I45" s="175" t="n">
        <v>-6.67928835927277</v>
      </c>
      <c r="K45" s="177"/>
    </row>
    <row r="46" customFormat="false" ht="12.75" hidden="false" customHeight="false" outlineLevel="0" collapsed="false">
      <c r="A46" s="172" t="s">
        <v>131</v>
      </c>
      <c r="B46" s="173" t="n">
        <v>123367</v>
      </c>
      <c r="C46" s="173" t="n">
        <v>140348</v>
      </c>
      <c r="D46" s="174" t="n">
        <v>150950</v>
      </c>
      <c r="E46" s="175" t="n">
        <v>0.430374241079346</v>
      </c>
      <c r="F46" s="175" t="n">
        <v>0.487184707423798</v>
      </c>
      <c r="G46" s="176" t="n">
        <v>0.475318934439176</v>
      </c>
      <c r="H46" s="175" t="n">
        <v>13.7646210088597</v>
      </c>
      <c r="I46" s="175" t="n">
        <v>7.5540798586371</v>
      </c>
      <c r="K46" s="177"/>
    </row>
    <row r="47" customFormat="false" ht="12.75" hidden="false" customHeight="false" outlineLevel="0" collapsed="false">
      <c r="A47" s="172" t="s">
        <v>132</v>
      </c>
      <c r="B47" s="173" t="n">
        <v>111228</v>
      </c>
      <c r="C47" s="173" t="n">
        <v>119380</v>
      </c>
      <c r="D47" s="174" t="n">
        <v>121228</v>
      </c>
      <c r="E47" s="175" t="n">
        <v>0.388026506981393</v>
      </c>
      <c r="F47" s="175" t="n">
        <v>0.414399281587575</v>
      </c>
      <c r="G47" s="176" t="n">
        <v>0.381728809434862</v>
      </c>
      <c r="H47" s="175" t="n">
        <v>7.329089797533</v>
      </c>
      <c r="I47" s="175" t="n">
        <v>1.547997989613</v>
      </c>
      <c r="K47" s="177"/>
    </row>
    <row r="48" customFormat="false" ht="12.75" hidden="false" customHeight="false" outlineLevel="0" collapsed="false">
      <c r="A48" s="172" t="s">
        <v>133</v>
      </c>
      <c r="B48" s="173" t="n">
        <v>47023</v>
      </c>
      <c r="C48" s="173" t="n">
        <v>51819</v>
      </c>
      <c r="D48" s="174" t="n">
        <v>55457</v>
      </c>
      <c r="E48" s="175" t="n">
        <v>0.16404296074537</v>
      </c>
      <c r="F48" s="175" t="n">
        <v>0.179877336007594</v>
      </c>
      <c r="G48" s="176" t="n">
        <v>0.174625784347091</v>
      </c>
      <c r="H48" s="175" t="n">
        <v>10.1992641898645</v>
      </c>
      <c r="I48" s="175" t="n">
        <v>7.02059090295066</v>
      </c>
      <c r="K48" s="177"/>
    </row>
    <row r="49" customFormat="false" ht="12.75" hidden="false" customHeight="false" outlineLevel="0" collapsed="false">
      <c r="A49" s="172" t="s">
        <v>63</v>
      </c>
      <c r="B49" s="173" t="n">
        <v>1246806</v>
      </c>
      <c r="C49" s="173" t="n">
        <v>1267686</v>
      </c>
      <c r="D49" s="174" t="n">
        <v>1346400</v>
      </c>
      <c r="E49" s="175" t="n">
        <v>4.34956824777433</v>
      </c>
      <c r="F49" s="175" t="n">
        <v>4.40047049487876</v>
      </c>
      <c r="G49" s="176" t="n">
        <v>4.23961188028424</v>
      </c>
      <c r="H49" s="175" t="n">
        <v>1.67467914013888</v>
      </c>
      <c r="I49" s="175" t="n">
        <v>6.20926633251452</v>
      </c>
      <c r="K49" s="177"/>
    </row>
    <row r="50" customFormat="false" ht="12.75" hidden="false" customHeight="false" outlineLevel="0" collapsed="false">
      <c r="A50" s="172" t="s">
        <v>134</v>
      </c>
      <c r="B50" s="173" t="n">
        <v>354068</v>
      </c>
      <c r="C50" s="173" t="n">
        <v>345938</v>
      </c>
      <c r="D50" s="174" t="n">
        <v>352729</v>
      </c>
      <c r="E50" s="175" t="n">
        <v>1.23519050305578</v>
      </c>
      <c r="F50" s="175" t="n">
        <v>1.20084150338283</v>
      </c>
      <c r="G50" s="176" t="n">
        <v>1.11069077459951</v>
      </c>
      <c r="H50" s="175" t="n">
        <v>-2.2961690974615</v>
      </c>
      <c r="I50" s="175" t="n">
        <v>1.96306852673022</v>
      </c>
      <c r="K50" s="177"/>
    </row>
    <row r="51" customFormat="false" ht="13.5" hidden="false" customHeight="false" outlineLevel="0" collapsed="false">
      <c r="A51" s="184" t="s">
        <v>135</v>
      </c>
      <c r="B51" s="173" t="n">
        <v>2476</v>
      </c>
      <c r="C51" s="173" t="n">
        <v>2616</v>
      </c>
      <c r="D51" s="174" t="n">
        <v>2877</v>
      </c>
      <c r="E51" s="175" t="n">
        <v>0.00863769582556487</v>
      </c>
      <c r="F51" s="175" t="n">
        <v>0.00908082191852149</v>
      </c>
      <c r="G51" s="176" t="n">
        <v>0.0090592419634416</v>
      </c>
      <c r="H51" s="175" t="n">
        <v>5.65428109854604</v>
      </c>
      <c r="I51" s="175" t="n">
        <v>9.97706422018349</v>
      </c>
      <c r="K51" s="183"/>
    </row>
    <row r="52" customFormat="false" ht="13.5" hidden="false" customHeight="false" outlineLevel="0" collapsed="false">
      <c r="A52" s="186" t="s">
        <v>136</v>
      </c>
      <c r="B52" s="180" t="n">
        <v>16744982</v>
      </c>
      <c r="C52" s="180" t="n">
        <v>16778523</v>
      </c>
      <c r="D52" s="180" t="n">
        <v>17286106</v>
      </c>
      <c r="E52" s="181" t="n">
        <v>58.416018223166</v>
      </c>
      <c r="F52" s="181" t="n">
        <v>58.242652683034</v>
      </c>
      <c r="G52" s="182" t="n">
        <v>54.4313579630516</v>
      </c>
      <c r="H52" s="182" t="n">
        <v>0.200304783845095</v>
      </c>
      <c r="I52" s="182" t="n">
        <v>3.02519476833569</v>
      </c>
      <c r="K52" s="183"/>
    </row>
    <row r="53" customFormat="false" ht="12.75" hidden="false" customHeight="false" outlineLevel="0" collapsed="false">
      <c r="A53" s="185" t="s">
        <v>137</v>
      </c>
      <c r="B53" s="173" t="n">
        <v>496265</v>
      </c>
      <c r="C53" s="173" t="n">
        <v>498086</v>
      </c>
      <c r="D53" s="174" t="n">
        <v>539516</v>
      </c>
      <c r="E53" s="175" t="n">
        <v>1.73125449065992</v>
      </c>
      <c r="F53" s="175" t="n">
        <v>1.72898710478161</v>
      </c>
      <c r="G53" s="176" t="n">
        <v>1.69885505288431</v>
      </c>
      <c r="H53" s="175" t="n">
        <v>0.366941049640817</v>
      </c>
      <c r="I53" s="175" t="n">
        <v>8.31784069417731</v>
      </c>
      <c r="K53" s="177"/>
    </row>
    <row r="54" customFormat="false" ht="12.75" hidden="false" customHeight="false" outlineLevel="0" collapsed="false">
      <c r="A54" s="185" t="s">
        <v>138</v>
      </c>
      <c r="B54" s="173" t="n">
        <v>119664</v>
      </c>
      <c r="C54" s="173" t="n">
        <v>133113</v>
      </c>
      <c r="D54" s="174" t="n">
        <v>195366</v>
      </c>
      <c r="E54" s="175" t="n">
        <v>0.417456071595475</v>
      </c>
      <c r="F54" s="175" t="n">
        <v>0.462070125397611</v>
      </c>
      <c r="G54" s="176" t="n">
        <v>0.615178263965843</v>
      </c>
      <c r="H54" s="175" t="n">
        <v>11.2389691135179</v>
      </c>
      <c r="I54" s="175" t="n">
        <v>46.7670325212414</v>
      </c>
      <c r="K54" s="177"/>
    </row>
    <row r="55" customFormat="false" ht="12.75" hidden="false" customHeight="false" outlineLevel="0" collapsed="false">
      <c r="A55" s="172" t="s">
        <v>139</v>
      </c>
      <c r="B55" s="173" t="n">
        <v>61355</v>
      </c>
      <c r="C55" s="173" t="n">
        <v>59372</v>
      </c>
      <c r="D55" s="174" t="n">
        <v>61985</v>
      </c>
      <c r="E55" s="175" t="n">
        <v>0.214041125758293</v>
      </c>
      <c r="F55" s="175" t="n">
        <v>0.206095779413784</v>
      </c>
      <c r="G55" s="176" t="n">
        <v>0.195181478312105</v>
      </c>
      <c r="H55" s="175" t="n">
        <v>-3.23201043109771</v>
      </c>
      <c r="I55" s="175" t="n">
        <v>4.40106447483662</v>
      </c>
      <c r="K55" s="177"/>
    </row>
    <row r="56" customFormat="false" ht="12.75" hidden="false" customHeight="false" outlineLevel="0" collapsed="false">
      <c r="A56" s="172" t="s">
        <v>69</v>
      </c>
      <c r="B56" s="173" t="n">
        <v>963865</v>
      </c>
      <c r="C56" s="173" t="n">
        <v>1160212</v>
      </c>
      <c r="D56" s="174" t="n">
        <v>1520427</v>
      </c>
      <c r="E56" s="175" t="n">
        <v>3.3625091627254</v>
      </c>
      <c r="F56" s="175" t="n">
        <v>4.0274000610595</v>
      </c>
      <c r="G56" s="176" t="n">
        <v>4.78759683029184</v>
      </c>
      <c r="H56" s="175" t="n">
        <v>20.3707988151868</v>
      </c>
      <c r="I56" s="175" t="n">
        <v>31.0473430717834</v>
      </c>
      <c r="K56" s="177"/>
    </row>
    <row r="57" customFormat="false" ht="12.75" hidden="false" customHeight="false" outlineLevel="0" collapsed="false">
      <c r="A57" s="172" t="s">
        <v>140</v>
      </c>
      <c r="B57" s="173" t="n">
        <v>295142</v>
      </c>
      <c r="C57" s="173" t="n">
        <v>353293</v>
      </c>
      <c r="D57" s="174" t="n">
        <v>398144</v>
      </c>
      <c r="E57" s="175" t="n">
        <v>1.02962311039938</v>
      </c>
      <c r="F57" s="175" t="n">
        <v>1.22637263687317</v>
      </c>
      <c r="G57" s="176" t="n">
        <v>1.25369580545446</v>
      </c>
      <c r="H57" s="175" t="n">
        <v>19.7027193689817</v>
      </c>
      <c r="I57" s="175" t="n">
        <v>12.6951284061671</v>
      </c>
      <c r="K57" s="177"/>
    </row>
    <row r="58" customFormat="false" ht="12.75" hidden="false" customHeight="false" outlineLevel="0" collapsed="false">
      <c r="A58" s="172" t="s">
        <v>141</v>
      </c>
      <c r="B58" s="173" t="n">
        <v>36070</v>
      </c>
      <c r="C58" s="173" t="n">
        <v>37410</v>
      </c>
      <c r="D58" s="174" t="n">
        <v>54125</v>
      </c>
      <c r="E58" s="175" t="n">
        <v>0.125832668993588</v>
      </c>
      <c r="F58" s="175" t="n">
        <v>0.129859918949499</v>
      </c>
      <c r="G58" s="176" t="n">
        <v>0.170431515909377</v>
      </c>
      <c r="H58" s="175" t="n">
        <v>3.71499861380649</v>
      </c>
      <c r="I58" s="175" t="n">
        <v>44.6805666933975</v>
      </c>
      <c r="J58" s="187"/>
      <c r="K58" s="177"/>
    </row>
    <row r="59" customFormat="false" ht="12.75" hidden="false" customHeight="false" outlineLevel="0" collapsed="false">
      <c r="A59" s="172" t="s">
        <v>142</v>
      </c>
      <c r="B59" s="173" t="n">
        <v>92121</v>
      </c>
      <c r="C59" s="173" t="n">
        <v>98002</v>
      </c>
      <c r="D59" s="174" t="n">
        <v>101328</v>
      </c>
      <c r="E59" s="175" t="n">
        <v>0.321370426957537</v>
      </c>
      <c r="F59" s="175" t="n">
        <v>0.340190638248832</v>
      </c>
      <c r="G59" s="176" t="n">
        <v>0.319066690883424</v>
      </c>
      <c r="H59" s="175" t="n">
        <v>6.3839949631463</v>
      </c>
      <c r="I59" s="175" t="n">
        <v>3.39380828962674</v>
      </c>
      <c r="K59" s="177"/>
    </row>
    <row r="60" customFormat="false" ht="12.75" hidden="false" customHeight="false" outlineLevel="0" collapsed="false">
      <c r="A60" s="172" t="s">
        <v>143</v>
      </c>
      <c r="B60" s="173" t="n">
        <v>71692</v>
      </c>
      <c r="C60" s="173" t="n">
        <v>87492</v>
      </c>
      <c r="D60" s="174" t="n">
        <v>107487</v>
      </c>
      <c r="E60" s="175" t="n">
        <v>0.250102459259449</v>
      </c>
      <c r="F60" s="175" t="n">
        <v>0.303707672513487</v>
      </c>
      <c r="G60" s="176" t="n">
        <v>0.338460459132585</v>
      </c>
      <c r="H60" s="175" t="n">
        <v>22.0387211962283</v>
      </c>
      <c r="I60" s="175" t="n">
        <v>22.8535180359347</v>
      </c>
      <c r="K60" s="177"/>
    </row>
    <row r="61" customFormat="false" ht="12.75" hidden="false" customHeight="false" outlineLevel="0" collapsed="false">
      <c r="A61" s="172" t="s">
        <v>61</v>
      </c>
      <c r="B61" s="173" t="n">
        <v>3364387</v>
      </c>
      <c r="C61" s="173" t="n">
        <v>3470173</v>
      </c>
      <c r="D61" s="174" t="n">
        <v>4131087</v>
      </c>
      <c r="E61" s="175" t="n">
        <v>11.7368948083541</v>
      </c>
      <c r="F61" s="175" t="n">
        <v>12.0458803667666</v>
      </c>
      <c r="G61" s="176" t="n">
        <v>13.0081740372013</v>
      </c>
      <c r="H61" s="175" t="n">
        <v>3.14428750319152</v>
      </c>
      <c r="I61" s="175" t="n">
        <v>19.0455634344455</v>
      </c>
      <c r="K61" s="177"/>
    </row>
    <row r="62" customFormat="false" ht="12.75" hidden="false" customHeight="false" outlineLevel="0" collapsed="false">
      <c r="A62" s="172" t="s">
        <v>144</v>
      </c>
      <c r="B62" s="173" t="n">
        <v>14495</v>
      </c>
      <c r="C62" s="173" t="n">
        <v>19279</v>
      </c>
      <c r="D62" s="174" t="n">
        <v>22749</v>
      </c>
      <c r="E62" s="175" t="n">
        <v>0.0505668016928767</v>
      </c>
      <c r="F62" s="175" t="n">
        <v>0.0669224639782782</v>
      </c>
      <c r="G62" s="176" t="n">
        <v>0.0716331927098828</v>
      </c>
      <c r="H62" s="175" t="n">
        <v>33.0044843049327</v>
      </c>
      <c r="I62" s="175" t="n">
        <v>17.9988588619742</v>
      </c>
      <c r="K62" s="177"/>
    </row>
    <row r="63" customFormat="false" ht="12.75" hidden="false" customHeight="false" outlineLevel="0" collapsed="false">
      <c r="A63" s="172" t="s">
        <v>145</v>
      </c>
      <c r="B63" s="173" t="n">
        <v>116539</v>
      </c>
      <c r="C63" s="173" t="n">
        <v>114122</v>
      </c>
      <c r="D63" s="174" t="n">
        <v>124382</v>
      </c>
      <c r="E63" s="175" t="n">
        <v>0.406554294755858</v>
      </c>
      <c r="F63" s="175" t="n">
        <v>0.396147384933299</v>
      </c>
      <c r="G63" s="176" t="n">
        <v>0.391660282897738</v>
      </c>
      <c r="H63" s="175" t="n">
        <v>-2.07398381657643</v>
      </c>
      <c r="I63" s="175" t="n">
        <v>8.99037871751284</v>
      </c>
      <c r="K63" s="177"/>
    </row>
    <row r="64" customFormat="false" ht="13.5" hidden="false" customHeight="false" outlineLevel="0" collapsed="false">
      <c r="A64" s="184" t="s">
        <v>146</v>
      </c>
      <c r="B64" s="173" t="n">
        <v>567349</v>
      </c>
      <c r="C64" s="173" t="n">
        <v>586362</v>
      </c>
      <c r="D64" s="174" t="n">
        <v>698895</v>
      </c>
      <c r="E64" s="175" t="n">
        <v>1.97923590021745</v>
      </c>
      <c r="F64" s="175" t="n">
        <v>2.03541624686089</v>
      </c>
      <c r="G64" s="176" t="n">
        <v>2.20071564547776</v>
      </c>
      <c r="H64" s="175" t="n">
        <v>3.35120005499261</v>
      </c>
      <c r="I64" s="175" t="n">
        <v>19.1917279769153</v>
      </c>
      <c r="K64" s="177"/>
    </row>
    <row r="65" customFormat="false" ht="13.5" hidden="false" customHeight="false" outlineLevel="0" collapsed="false">
      <c r="A65" s="171" t="s">
        <v>147</v>
      </c>
      <c r="B65" s="180" t="n">
        <v>6198944</v>
      </c>
      <c r="C65" s="180" t="n">
        <v>6616916</v>
      </c>
      <c r="D65" s="180" t="n">
        <v>7955491</v>
      </c>
      <c r="E65" s="181" t="n">
        <v>21.6254413213693</v>
      </c>
      <c r="F65" s="181" t="n">
        <v>22.9690503997766</v>
      </c>
      <c r="G65" s="182" t="n">
        <v>25.0506492551206</v>
      </c>
      <c r="H65" s="182" t="n">
        <v>6.74263229350031</v>
      </c>
      <c r="I65" s="182" t="n">
        <v>20.2295903408778</v>
      </c>
      <c r="K65" s="183"/>
    </row>
    <row r="66" customFormat="false" ht="12.75" hidden="false" customHeight="false" outlineLevel="0" collapsed="false">
      <c r="A66" s="164"/>
      <c r="B66" s="188"/>
      <c r="C66" s="188"/>
      <c r="D66" s="189"/>
      <c r="E66" s="190"/>
      <c r="F66" s="190"/>
      <c r="G66" s="190"/>
      <c r="H66" s="191"/>
      <c r="I66" s="191"/>
    </row>
    <row r="67" customFormat="false" ht="12.75" hidden="false" customHeight="false" outlineLevel="0" collapsed="false">
      <c r="A67" s="185"/>
      <c r="B67" s="189"/>
      <c r="C67" s="189"/>
      <c r="D67" s="189"/>
      <c r="E67" s="191"/>
      <c r="F67" s="191"/>
      <c r="G67" s="190"/>
      <c r="H67" s="190"/>
      <c r="I67" s="190"/>
    </row>
    <row r="68" customFormat="false" ht="12.75" hidden="false" customHeight="false" outlineLevel="0" collapsed="false">
      <c r="A68" s="192" t="s">
        <v>148</v>
      </c>
      <c r="B68" s="173"/>
      <c r="C68" s="173"/>
      <c r="D68" s="173"/>
      <c r="E68" s="193"/>
      <c r="F68" s="193"/>
      <c r="G68" s="172"/>
      <c r="H68" s="194"/>
      <c r="I68" s="194"/>
    </row>
    <row r="69" customFormat="false" ht="12.75" hidden="false" customHeight="false" outlineLevel="0" collapsed="false">
      <c r="A69" s="192"/>
      <c r="B69" s="173"/>
      <c r="C69" s="173"/>
      <c r="D69" s="173"/>
      <c r="E69" s="193"/>
      <c r="F69" s="193"/>
      <c r="G69" s="172"/>
      <c r="H69" s="194"/>
      <c r="I69" s="194"/>
    </row>
    <row r="70" customFormat="false" ht="12.75" hidden="false" customHeight="false" outlineLevel="0" collapsed="false">
      <c r="A70" s="172"/>
      <c r="B70" s="195"/>
      <c r="C70" s="195"/>
      <c r="D70" s="195"/>
      <c r="E70" s="196"/>
      <c r="F70" s="196"/>
      <c r="G70" s="196"/>
      <c r="H70" s="196"/>
      <c r="I70" s="196"/>
    </row>
    <row r="71" customFormat="false" ht="12.75" hidden="false" customHeight="false" outlineLevel="0" collapsed="false">
      <c r="A71" s="197" t="s">
        <v>5</v>
      </c>
      <c r="B71" s="197"/>
      <c r="C71" s="197"/>
      <c r="D71" s="197"/>
      <c r="E71" s="197"/>
      <c r="F71" s="197"/>
      <c r="G71" s="197"/>
      <c r="H71" s="197"/>
      <c r="I71" s="197"/>
      <c r="J71" s="198"/>
    </row>
    <row r="72" customFormat="false" ht="15" hidden="false" customHeight="false" outlineLevel="0" collapsed="false">
      <c r="A72" s="199" t="s">
        <v>6</v>
      </c>
      <c r="B72" s="199"/>
      <c r="C72" s="199"/>
      <c r="D72" s="199"/>
      <c r="E72" s="199"/>
      <c r="F72" s="199"/>
      <c r="G72" s="199"/>
      <c r="H72" s="199"/>
      <c r="I72" s="199"/>
      <c r="J72" s="200"/>
    </row>
    <row r="73" customFormat="false" ht="12.75" hidden="false" customHeight="false" outlineLevel="0" collapsed="false">
      <c r="A73" s="201" t="s">
        <v>149</v>
      </c>
      <c r="B73" s="201"/>
      <c r="C73" s="201"/>
      <c r="D73" s="201"/>
      <c r="E73" s="201"/>
      <c r="F73" s="201"/>
      <c r="G73" s="201"/>
      <c r="H73" s="201"/>
      <c r="I73" s="201"/>
      <c r="J73" s="202"/>
    </row>
    <row r="74" customFormat="false" ht="35.25" hidden="false" customHeight="true" outlineLevel="0" collapsed="false">
      <c r="A74" s="162" t="s">
        <v>199</v>
      </c>
      <c r="B74" s="162"/>
      <c r="C74" s="162"/>
      <c r="D74" s="162"/>
      <c r="E74" s="162"/>
      <c r="F74" s="162"/>
      <c r="G74" s="162"/>
      <c r="H74" s="162"/>
      <c r="I74" s="162"/>
    </row>
    <row r="75" customFormat="false" ht="7.5" hidden="false" customHeight="true" outlineLevel="0" collapsed="false">
      <c r="A75" s="164"/>
      <c r="B75" s="165"/>
      <c r="C75" s="165"/>
      <c r="D75" s="166"/>
      <c r="E75" s="165"/>
      <c r="F75" s="165"/>
      <c r="G75" s="165"/>
      <c r="H75" s="167"/>
      <c r="I75" s="167"/>
    </row>
    <row r="76" customFormat="false" ht="13.5" hidden="false" customHeight="false" outlineLevel="0" collapsed="false">
      <c r="A76" s="168"/>
      <c r="B76" s="169" t="s">
        <v>8</v>
      </c>
      <c r="C76" s="169"/>
      <c r="D76" s="169"/>
      <c r="E76" s="170" t="s">
        <v>150</v>
      </c>
      <c r="F76" s="170"/>
      <c r="G76" s="170"/>
      <c r="H76" s="169" t="s">
        <v>9</v>
      </c>
      <c r="I76" s="169"/>
    </row>
    <row r="77" customFormat="false" ht="13.5" hidden="false" customHeight="false" outlineLevel="0" collapsed="false">
      <c r="A77" s="171" t="s">
        <v>92</v>
      </c>
      <c r="B77" s="120" t="n">
        <v>2011</v>
      </c>
      <c r="C77" s="120" t="n">
        <v>2012</v>
      </c>
      <c r="D77" s="121" t="s">
        <v>11</v>
      </c>
      <c r="E77" s="120" t="n">
        <v>2011</v>
      </c>
      <c r="F77" s="120" t="n">
        <v>2012</v>
      </c>
      <c r="G77" s="121" t="s">
        <v>11</v>
      </c>
      <c r="H77" s="120" t="s">
        <v>12</v>
      </c>
      <c r="I77" s="120" t="s">
        <v>13</v>
      </c>
    </row>
    <row r="78" customFormat="false" ht="12.75" hidden="false" customHeight="false" outlineLevel="0" collapsed="false">
      <c r="A78" s="172" t="s">
        <v>151</v>
      </c>
      <c r="B78" s="173" t="n">
        <v>71120</v>
      </c>
      <c r="C78" s="173" t="n">
        <v>86765</v>
      </c>
      <c r="D78" s="174" t="n">
        <v>97081</v>
      </c>
      <c r="E78" s="175" t="n">
        <v>0.248106998026726</v>
      </c>
      <c r="F78" s="175" t="n">
        <v>0.301184064893164</v>
      </c>
      <c r="G78" s="176" t="n">
        <v>0.305693524175486</v>
      </c>
      <c r="H78" s="175" t="n">
        <v>21.998031496063</v>
      </c>
      <c r="I78" s="175" t="n">
        <v>11.8895868149599</v>
      </c>
      <c r="K78" s="177"/>
    </row>
    <row r="79" customFormat="false" ht="12.75" hidden="false" customHeight="false" outlineLevel="0" collapsed="false">
      <c r="A79" s="172" t="s">
        <v>152</v>
      </c>
      <c r="B79" s="173" t="n">
        <v>59358</v>
      </c>
      <c r="C79" s="173" t="n">
        <v>67238</v>
      </c>
      <c r="D79" s="174" t="n">
        <v>70666</v>
      </c>
      <c r="E79" s="175" t="n">
        <v>0.207074454286704</v>
      </c>
      <c r="F79" s="175" t="n">
        <v>0.233400727888971</v>
      </c>
      <c r="G79" s="176" t="n">
        <v>0.222516646711353</v>
      </c>
      <c r="H79" s="175" t="n">
        <v>13.2753798982446</v>
      </c>
      <c r="I79" s="175" t="n">
        <v>5.09830750468485</v>
      </c>
      <c r="K79" s="177"/>
    </row>
    <row r="80" customFormat="false" ht="12.75" hidden="false" customHeight="false" outlineLevel="0" collapsed="false">
      <c r="A80" s="172" t="s">
        <v>153</v>
      </c>
      <c r="B80" s="173" t="n">
        <v>28857</v>
      </c>
      <c r="C80" s="173" t="n">
        <v>176819</v>
      </c>
      <c r="D80" s="174" t="n">
        <v>218259</v>
      </c>
      <c r="E80" s="175" t="n">
        <v>0.100669623763459</v>
      </c>
      <c r="F80" s="175" t="n">
        <v>0.613785111166304</v>
      </c>
      <c r="G80" s="176" t="n">
        <v>0.687264891101425</v>
      </c>
      <c r="H80" s="175" t="n">
        <v>512.742142287833</v>
      </c>
      <c r="I80" s="175" t="n">
        <v>23.4363954099955</v>
      </c>
      <c r="K80" s="177"/>
    </row>
    <row r="81" customFormat="false" ht="12.75" hidden="false" customHeight="false" outlineLevel="0" collapsed="false">
      <c r="A81" s="172" t="s">
        <v>154</v>
      </c>
      <c r="B81" s="173" t="n">
        <v>6393</v>
      </c>
      <c r="C81" s="173" t="n">
        <v>7085</v>
      </c>
      <c r="D81" s="174" t="n">
        <v>7772</v>
      </c>
      <c r="E81" s="175" t="n">
        <v>0.0223024189874137</v>
      </c>
      <c r="F81" s="175" t="n">
        <v>0.0245938926959957</v>
      </c>
      <c r="G81" s="176" t="n">
        <v>0.024472863587024</v>
      </c>
      <c r="H81" s="175" t="n">
        <v>10.8243391209135</v>
      </c>
      <c r="I81" s="175" t="n">
        <v>9.69654199011997</v>
      </c>
      <c r="K81" s="177"/>
    </row>
    <row r="82" customFormat="false" ht="12.75" hidden="false" customHeight="false" outlineLevel="0" collapsed="false">
      <c r="A82" s="172" t="s">
        <v>155</v>
      </c>
      <c r="B82" s="173" t="n">
        <v>67077</v>
      </c>
      <c r="C82" s="173" t="n">
        <v>96337</v>
      </c>
      <c r="D82" s="174" t="n">
        <v>92639</v>
      </c>
      <c r="E82" s="175" t="n">
        <v>0.234002715222704</v>
      </c>
      <c r="F82" s="175" t="n">
        <v>0.334410986683718</v>
      </c>
      <c r="G82" s="176" t="n">
        <v>0.291706331682748</v>
      </c>
      <c r="H82" s="175" t="n">
        <v>43.6215096083605</v>
      </c>
      <c r="I82" s="175" t="n">
        <v>-3.83860821906433</v>
      </c>
      <c r="K82" s="177"/>
    </row>
    <row r="83" customFormat="false" ht="12.75" hidden="false" customHeight="false" outlineLevel="0" collapsed="false">
      <c r="A83" s="164" t="s">
        <v>156</v>
      </c>
      <c r="B83" s="173" t="n">
        <v>51097</v>
      </c>
      <c r="C83" s="173" t="n">
        <v>69412</v>
      </c>
      <c r="D83" s="174" t="n">
        <v>72977</v>
      </c>
      <c r="E83" s="175" t="n">
        <v>0.178255389175641</v>
      </c>
      <c r="F83" s="175" t="n">
        <v>0.240947251914531</v>
      </c>
      <c r="G83" s="176" t="n">
        <v>0.229793639473784</v>
      </c>
      <c r="H83" s="175" t="n">
        <v>35.8435916002896</v>
      </c>
      <c r="I83" s="175" t="n">
        <v>5.13599953898461</v>
      </c>
      <c r="K83" s="177"/>
    </row>
    <row r="84" customFormat="false" ht="12.75" hidden="false" customHeight="false" outlineLevel="0" collapsed="false">
      <c r="A84" s="172" t="s">
        <v>157</v>
      </c>
      <c r="B84" s="173" t="n">
        <v>30766</v>
      </c>
      <c r="C84" s="173" t="n">
        <v>36071</v>
      </c>
      <c r="D84" s="174" t="n">
        <v>40550</v>
      </c>
      <c r="E84" s="175" t="n">
        <v>0.107329301199244</v>
      </c>
      <c r="F84" s="175" t="n">
        <v>0.125211898861999</v>
      </c>
      <c r="G84" s="176" t="n">
        <v>0.127685874736725</v>
      </c>
      <c r="H84" s="175" t="n">
        <v>17.2430605213547</v>
      </c>
      <c r="I84" s="175" t="n">
        <v>12.4171772337889</v>
      </c>
      <c r="K84" s="177"/>
    </row>
    <row r="85" customFormat="false" ht="13.5" hidden="false" customHeight="false" outlineLevel="0" collapsed="false">
      <c r="A85" s="184" t="s">
        <v>158</v>
      </c>
      <c r="B85" s="173" t="n">
        <v>44762</v>
      </c>
      <c r="C85" s="173" t="n">
        <v>57317</v>
      </c>
      <c r="D85" s="174" t="n">
        <v>73418</v>
      </c>
      <c r="E85" s="175" t="n">
        <v>0.156155307166371</v>
      </c>
      <c r="F85" s="175" t="n">
        <v>0.198962335590174</v>
      </c>
      <c r="G85" s="176" t="n">
        <v>0.231182282402487</v>
      </c>
      <c r="H85" s="175" t="n">
        <v>28.0483445779903</v>
      </c>
      <c r="I85" s="175" t="n">
        <v>28.0911422440114</v>
      </c>
      <c r="K85" s="183"/>
    </row>
    <row r="86" customFormat="false" ht="13.5" hidden="false" customHeight="false" outlineLevel="0" collapsed="false">
      <c r="A86" s="186" t="s">
        <v>159</v>
      </c>
      <c r="B86" s="180" t="n">
        <v>359430</v>
      </c>
      <c r="C86" s="180" t="n">
        <v>597044</v>
      </c>
      <c r="D86" s="180" t="n">
        <v>673362</v>
      </c>
      <c r="E86" s="181" t="n">
        <v>1.25389620782826</v>
      </c>
      <c r="F86" s="181" t="n">
        <v>2.07249626969486</v>
      </c>
      <c r="G86" s="182" t="n">
        <v>2.12031605387103</v>
      </c>
      <c r="H86" s="182" t="n">
        <v>66.1085607767855</v>
      </c>
      <c r="I86" s="182" t="n">
        <v>12.782642485311</v>
      </c>
      <c r="K86" s="183"/>
    </row>
    <row r="87" customFormat="false" ht="12.75" hidden="false" customHeight="false" outlineLevel="0" collapsed="false">
      <c r="A87" s="185" t="s">
        <v>160</v>
      </c>
      <c r="B87" s="173" t="n">
        <v>28859</v>
      </c>
      <c r="C87" s="173" t="n">
        <v>37982</v>
      </c>
      <c r="D87" s="174" t="n">
        <v>43106</v>
      </c>
      <c r="E87" s="175" t="n">
        <v>0.100676600900637</v>
      </c>
      <c r="F87" s="175" t="n">
        <v>0.131845480928625</v>
      </c>
      <c r="G87" s="176" t="n">
        <v>0.135734335792879</v>
      </c>
      <c r="H87" s="175" t="n">
        <v>31.6123219792786</v>
      </c>
      <c r="I87" s="175" t="n">
        <v>13.4906008109104</v>
      </c>
      <c r="K87" s="177"/>
    </row>
    <row r="88" customFormat="false" ht="12.75" hidden="false" customHeight="false" outlineLevel="0" collapsed="false">
      <c r="A88" s="172" t="s">
        <v>161</v>
      </c>
      <c r="B88" s="173" t="n">
        <v>7946</v>
      </c>
      <c r="C88" s="173" t="n">
        <v>11106</v>
      </c>
      <c r="D88" s="174" t="n">
        <v>13290</v>
      </c>
      <c r="E88" s="175" t="n">
        <v>0.0277201660056294</v>
      </c>
      <c r="F88" s="175" t="n">
        <v>0.0385518380073011</v>
      </c>
      <c r="G88" s="176" t="n">
        <v>0.0418482188717897</v>
      </c>
      <c r="H88" s="175" t="n">
        <v>39.7684369494085</v>
      </c>
      <c r="I88" s="175" t="n">
        <v>19.6650459211237</v>
      </c>
      <c r="K88" s="177"/>
    </row>
    <row r="89" customFormat="false" ht="12.75" hidden="false" customHeight="false" outlineLevel="0" collapsed="false">
      <c r="A89" s="172" t="s">
        <v>162</v>
      </c>
      <c r="B89" s="173" t="n">
        <v>6373</v>
      </c>
      <c r="C89" s="173" t="n">
        <v>12391</v>
      </c>
      <c r="D89" s="174" t="n">
        <v>16580</v>
      </c>
      <c r="E89" s="175" t="n">
        <v>0.0222326476156401</v>
      </c>
      <c r="F89" s="175" t="n">
        <v>0.0430124099359326</v>
      </c>
      <c r="G89" s="176" t="n">
        <v>0.052207935958937</v>
      </c>
      <c r="H89" s="175" t="n">
        <v>94.429624980386</v>
      </c>
      <c r="I89" s="175" t="n">
        <v>33.8067952546203</v>
      </c>
      <c r="K89" s="177"/>
    </row>
    <row r="90" customFormat="false" ht="12.75" hidden="false" customHeight="false" outlineLevel="0" collapsed="false">
      <c r="A90" s="172" t="s">
        <v>163</v>
      </c>
      <c r="B90" s="173" t="n">
        <v>36477</v>
      </c>
      <c r="C90" s="173" t="n">
        <v>59205</v>
      </c>
      <c r="D90" s="174" t="n">
        <v>79059</v>
      </c>
      <c r="E90" s="175" t="n">
        <v>0.12725251640918</v>
      </c>
      <c r="F90" s="175" t="n">
        <v>0.205516078626172</v>
      </c>
      <c r="G90" s="176" t="n">
        <v>0.248944946259204</v>
      </c>
      <c r="H90" s="175" t="n">
        <v>62.3077555720043</v>
      </c>
      <c r="I90" s="175" t="n">
        <v>33.5343298707879</v>
      </c>
      <c r="K90" s="177"/>
    </row>
    <row r="91" customFormat="false" ht="12.75" hidden="false" customHeight="false" outlineLevel="0" collapsed="false">
      <c r="A91" s="172" t="s">
        <v>164</v>
      </c>
      <c r="B91" s="173" t="n">
        <v>310138</v>
      </c>
      <c r="C91" s="173" t="n">
        <v>446324</v>
      </c>
      <c r="D91" s="174" t="n">
        <v>619011</v>
      </c>
      <c r="E91" s="175" t="n">
        <v>1.08193768495519</v>
      </c>
      <c r="F91" s="175" t="n">
        <v>1.54930763071949</v>
      </c>
      <c r="G91" s="176" t="n">
        <v>1.94917289782132</v>
      </c>
      <c r="H91" s="175" t="n">
        <v>43.9114200775139</v>
      </c>
      <c r="I91" s="175" t="n">
        <v>38.6909509683548</v>
      </c>
      <c r="K91" s="177"/>
    </row>
    <row r="92" customFormat="false" ht="12.75" hidden="false" customHeight="false" outlineLevel="0" collapsed="false">
      <c r="A92" s="172" t="s">
        <v>165</v>
      </c>
      <c r="B92" s="173" t="n">
        <v>119943</v>
      </c>
      <c r="C92" s="173" t="n">
        <v>125342</v>
      </c>
      <c r="D92" s="174" t="n">
        <v>125604</v>
      </c>
      <c r="E92" s="175" t="n">
        <v>0.418429382231716</v>
      </c>
      <c r="F92" s="175" t="n">
        <v>0.435094946831545</v>
      </c>
      <c r="G92" s="176" t="n">
        <v>0.395508177815822</v>
      </c>
      <c r="H92" s="175" t="n">
        <v>4.50130478644023</v>
      </c>
      <c r="I92" s="175" t="n">
        <v>0.209028099120805</v>
      </c>
      <c r="K92" s="177"/>
    </row>
    <row r="93" customFormat="false" ht="12.75" hidden="false" customHeight="false" outlineLevel="0" collapsed="false">
      <c r="A93" s="172" t="s">
        <v>166</v>
      </c>
      <c r="B93" s="173" t="n">
        <v>83990</v>
      </c>
      <c r="C93" s="173" t="n">
        <v>93904</v>
      </c>
      <c r="D93" s="174" t="n">
        <v>92099</v>
      </c>
      <c r="E93" s="175" t="n">
        <v>0.293004875763002</v>
      </c>
      <c r="F93" s="175" t="n">
        <v>0.325965405748028</v>
      </c>
      <c r="G93" s="176" t="n">
        <v>0.290005952586377</v>
      </c>
      <c r="H93" s="175" t="n">
        <v>11.8037861650196</v>
      </c>
      <c r="I93" s="175" t="n">
        <v>-1.92217583915488</v>
      </c>
      <c r="K93" s="177"/>
    </row>
    <row r="94" customFormat="false" ht="12.75" hidden="false" customHeight="false" outlineLevel="0" collapsed="false">
      <c r="A94" s="172" t="s">
        <v>167</v>
      </c>
      <c r="B94" s="173" t="n">
        <v>106055</v>
      </c>
      <c r="C94" s="173" t="n">
        <v>162163</v>
      </c>
      <c r="D94" s="174" t="n">
        <v>213463</v>
      </c>
      <c r="E94" s="175" t="n">
        <v>0.369980141672166</v>
      </c>
      <c r="F94" s="175" t="n">
        <v>0.562910292344496</v>
      </c>
      <c r="G94" s="176" t="n">
        <v>0.672163005645511</v>
      </c>
      <c r="H94" s="175" t="n">
        <v>52.9046249587478</v>
      </c>
      <c r="I94" s="175" t="n">
        <v>31.6348365533445</v>
      </c>
      <c r="K94" s="177"/>
    </row>
    <row r="95" customFormat="false" ht="12.75" hidden="false" customHeight="false" outlineLevel="0" collapsed="false">
      <c r="A95" s="172" t="s">
        <v>168</v>
      </c>
      <c r="B95" s="173" t="n">
        <v>174432</v>
      </c>
      <c r="C95" s="173" t="n">
        <v>183287</v>
      </c>
      <c r="D95" s="174" t="n">
        <v>189479</v>
      </c>
      <c r="E95" s="175" t="n">
        <v>0.60851799606015</v>
      </c>
      <c r="F95" s="175" t="n">
        <v>0.636237235084116</v>
      </c>
      <c r="G95" s="176" t="n">
        <v>0.596640982965224</v>
      </c>
      <c r="H95" s="175" t="n">
        <v>5.07647679324895</v>
      </c>
      <c r="I95" s="175" t="n">
        <v>3.37830833610676</v>
      </c>
      <c r="K95" s="177"/>
    </row>
    <row r="96" customFormat="false" ht="12.75" hidden="false" customHeight="false" outlineLevel="0" collapsed="false">
      <c r="A96" s="172" t="s">
        <v>169</v>
      </c>
      <c r="B96" s="173" t="n">
        <v>70728</v>
      </c>
      <c r="C96" s="173" t="n">
        <v>73603</v>
      </c>
      <c r="D96" s="174" t="n">
        <v>146715</v>
      </c>
      <c r="E96" s="175" t="n">
        <v>0.246739479139965</v>
      </c>
      <c r="F96" s="175" t="n">
        <v>0.255495311800053</v>
      </c>
      <c r="G96" s="176" t="n">
        <v>0.46198355393338</v>
      </c>
      <c r="H96" s="175" t="n">
        <v>4.06486822757607</v>
      </c>
      <c r="I96" s="175" t="n">
        <v>99.3329076260479</v>
      </c>
      <c r="K96" s="177"/>
    </row>
    <row r="97" customFormat="false" ht="12.75" hidden="false" customHeight="false" outlineLevel="0" collapsed="false">
      <c r="A97" s="172" t="s">
        <v>170</v>
      </c>
      <c r="B97" s="173" t="n">
        <v>7061</v>
      </c>
      <c r="C97" s="173" t="n">
        <v>10170</v>
      </c>
      <c r="D97" s="174" t="n">
        <v>14652</v>
      </c>
      <c r="E97" s="175" t="n">
        <v>0.0246327828046501</v>
      </c>
      <c r="F97" s="175" t="n">
        <v>0.0353027365869127</v>
      </c>
      <c r="G97" s="176" t="n">
        <v>0.0461369528148579</v>
      </c>
      <c r="H97" s="175" t="n">
        <v>44.0305905679082</v>
      </c>
      <c r="I97" s="175" t="n">
        <v>44.070796460177</v>
      </c>
      <c r="K97" s="177"/>
    </row>
    <row r="98" customFormat="false" ht="13.5" hidden="false" customHeight="false" outlineLevel="0" collapsed="false">
      <c r="A98" s="164" t="s">
        <v>171</v>
      </c>
      <c r="B98" s="173" t="n">
        <v>838557</v>
      </c>
      <c r="C98" s="173" t="n">
        <v>558230</v>
      </c>
      <c r="D98" s="174" t="n">
        <v>1085068</v>
      </c>
      <c r="E98" s="175" t="n">
        <f aca="false">B98/B$125*100</f>
        <v>2.92536361001543</v>
      </c>
      <c r="F98" s="175" t="n">
        <f aca="false">C98/C$125*100</f>
        <v>1.93776269861478</v>
      </c>
      <c r="G98" s="176" t="n">
        <f aca="false">D98/D$125*100</f>
        <v>3.41671656544583</v>
      </c>
      <c r="H98" s="175" t="n">
        <f aca="false">(C98/B98-1)*100</f>
        <v>-33.4296893353702</v>
      </c>
      <c r="I98" s="175" t="n">
        <f aca="false">(D98/C98-1)*100</f>
        <v>94.3765114737653</v>
      </c>
      <c r="K98" s="183"/>
    </row>
    <row r="99" customFormat="false" ht="13.5" hidden="false" customHeight="false" outlineLevel="0" collapsed="false">
      <c r="A99" s="186" t="s">
        <v>172</v>
      </c>
      <c r="B99" s="180" t="n">
        <v>1790559</v>
      </c>
      <c r="C99" s="180" t="n">
        <v>1773707</v>
      </c>
      <c r="D99" s="180" t="n">
        <v>2638126</v>
      </c>
      <c r="E99" s="181" t="n">
        <v>6.24648788357335</v>
      </c>
      <c r="F99" s="181" t="n">
        <v>6.15700206522745</v>
      </c>
      <c r="G99" s="182" t="n">
        <v>8.30706352591113</v>
      </c>
      <c r="H99" s="182" t="n">
        <v>-0.941158599074367</v>
      </c>
      <c r="I99" s="182" t="n">
        <v>48.7351631357378</v>
      </c>
      <c r="K99" s="183"/>
    </row>
    <row r="100" customFormat="false" ht="12.75" hidden="false" customHeight="false" outlineLevel="0" collapsed="false">
      <c r="A100" s="172" t="s">
        <v>173</v>
      </c>
      <c r="B100" s="173" t="n">
        <v>5376</v>
      </c>
      <c r="C100" s="173" t="n">
        <v>5295</v>
      </c>
      <c r="D100" s="174" t="n">
        <v>6905</v>
      </c>
      <c r="E100" s="175" t="n">
        <v>0.0187545447327289</v>
      </c>
      <c r="F100" s="175" t="n">
        <v>0.018380333355723</v>
      </c>
      <c r="G100" s="176" t="n">
        <v>0.0217428104822955</v>
      </c>
      <c r="H100" s="175" t="n">
        <v>-1.50669642857143</v>
      </c>
      <c r="I100" s="175" t="n">
        <v>30.4060434372049</v>
      </c>
      <c r="K100" s="177"/>
    </row>
    <row r="101" customFormat="false" ht="12.75" hidden="false" customHeight="false" outlineLevel="0" collapsed="false">
      <c r="A101" s="185" t="s">
        <v>174</v>
      </c>
      <c r="B101" s="173" t="n">
        <v>82527</v>
      </c>
      <c r="C101" s="173" t="n">
        <v>97174</v>
      </c>
      <c r="D101" s="174" t="n">
        <v>116174</v>
      </c>
      <c r="E101" s="175" t="n">
        <v>0.287901099917767</v>
      </c>
      <c r="F101" s="175" t="n">
        <v>0.33731643314618</v>
      </c>
      <c r="G101" s="176" t="n">
        <v>0.365814520632904</v>
      </c>
      <c r="H101" s="175" t="n">
        <v>17.7481309147309</v>
      </c>
      <c r="I101" s="175" t="n">
        <v>19.5525552102414</v>
      </c>
      <c r="K101" s="177"/>
    </row>
    <row r="102" customFormat="false" ht="12.75" hidden="false" customHeight="false" outlineLevel="0" collapsed="false">
      <c r="A102" s="172" t="s">
        <v>175</v>
      </c>
      <c r="B102" s="173" t="n">
        <v>32393</v>
      </c>
      <c r="C102" s="173" t="n">
        <v>46616</v>
      </c>
      <c r="D102" s="174" t="n">
        <v>48312</v>
      </c>
      <c r="E102" s="175" t="n">
        <v>0.113005202293022</v>
      </c>
      <c r="F102" s="175" t="n">
        <v>0.161816358774388</v>
      </c>
      <c r="G102" s="176" t="n">
        <v>0.152127249821964</v>
      </c>
      <c r="H102" s="175" t="n">
        <v>43.9076343654493</v>
      </c>
      <c r="I102" s="175" t="n">
        <v>3.63823579886734</v>
      </c>
      <c r="K102" s="177"/>
    </row>
    <row r="103" customFormat="false" ht="12.75" hidden="false" customHeight="false" outlineLevel="0" collapsed="false">
      <c r="A103" s="172" t="s">
        <v>176</v>
      </c>
      <c r="B103" s="173" t="n">
        <v>45186</v>
      </c>
      <c r="C103" s="173" t="n">
        <v>57268</v>
      </c>
      <c r="D103" s="174" t="n">
        <v>52160</v>
      </c>
      <c r="E103" s="175" t="n">
        <v>0.15763446024797</v>
      </c>
      <c r="F103" s="175" t="n">
        <v>0.198792243742312</v>
      </c>
      <c r="G103" s="176" t="n">
        <v>0.164244025308694</v>
      </c>
      <c r="H103" s="175" t="n">
        <v>26.7383702916833</v>
      </c>
      <c r="I103" s="175" t="n">
        <v>-8.91946636865265</v>
      </c>
      <c r="K103" s="177"/>
    </row>
    <row r="104" customFormat="false" ht="12.75" hidden="false" customHeight="false" outlineLevel="0" collapsed="false">
      <c r="A104" s="172" t="s">
        <v>177</v>
      </c>
      <c r="B104" s="173" t="n">
        <v>62716</v>
      </c>
      <c r="C104" s="173" t="n">
        <v>78056</v>
      </c>
      <c r="D104" s="174" t="n">
        <v>81450</v>
      </c>
      <c r="E104" s="175" t="n">
        <v>0.218789067607482</v>
      </c>
      <c r="F104" s="175" t="n">
        <v>0.270952842382306</v>
      </c>
      <c r="G104" s="176" t="n">
        <v>0.256473847035912</v>
      </c>
      <c r="H104" s="175" t="n">
        <v>24.4594680783213</v>
      </c>
      <c r="I104" s="175" t="n">
        <v>4.3481602951727</v>
      </c>
      <c r="K104" s="177"/>
    </row>
    <row r="105" customFormat="false" ht="12.75" hidden="false" customHeight="false" outlineLevel="0" collapsed="false">
      <c r="A105" s="172" t="s">
        <v>178</v>
      </c>
      <c r="B105" s="173" t="n">
        <v>1662481</v>
      </c>
      <c r="C105" s="173" t="n">
        <v>1055524</v>
      </c>
      <c r="D105" s="174" t="n">
        <v>1032651</v>
      </c>
      <c r="E105" s="175" t="n">
        <v>5.79967899587274</v>
      </c>
      <c r="F105" s="175" t="n">
        <v>3.66400056373298</v>
      </c>
      <c r="G105" s="176" t="n">
        <v>3.25166328564127</v>
      </c>
      <c r="H105" s="175" t="n">
        <v>-36.509108976283</v>
      </c>
      <c r="I105" s="175" t="n">
        <v>-2.16698057078759</v>
      </c>
      <c r="K105" s="177"/>
    </row>
    <row r="106" customFormat="false" ht="12.75" hidden="false" customHeight="false" outlineLevel="0" collapsed="false">
      <c r="A106" s="172" t="s">
        <v>179</v>
      </c>
      <c r="B106" s="173" t="n">
        <v>29029</v>
      </c>
      <c r="C106" s="173" t="n">
        <v>31141</v>
      </c>
      <c r="D106" s="174" t="n">
        <v>42631</v>
      </c>
      <c r="E106" s="175" t="n">
        <v>0.101269657560712</v>
      </c>
      <c r="F106" s="175" t="n">
        <v>0.108098576209739</v>
      </c>
      <c r="G106" s="176" t="n">
        <v>0.134238631958109</v>
      </c>
      <c r="H106" s="175" t="n">
        <v>7.2754831375521</v>
      </c>
      <c r="I106" s="175" t="n">
        <v>36.8966956745127</v>
      </c>
      <c r="K106" s="177"/>
    </row>
    <row r="107" customFormat="false" ht="12.75" hidden="false" customHeight="false" outlineLevel="0" collapsed="false">
      <c r="A107" s="172" t="s">
        <v>180</v>
      </c>
      <c r="B107" s="173" t="n">
        <v>23104</v>
      </c>
      <c r="C107" s="173" t="n">
        <v>23857</v>
      </c>
      <c r="D107" s="174" t="n">
        <v>28629</v>
      </c>
      <c r="E107" s="175" t="n">
        <v>0.0805998886727992</v>
      </c>
      <c r="F107" s="175" t="n">
        <v>0.0828139023356908</v>
      </c>
      <c r="G107" s="176" t="n">
        <v>0.0901484317592525</v>
      </c>
      <c r="H107" s="175" t="n">
        <v>3.25917590027701</v>
      </c>
      <c r="I107" s="175" t="n">
        <v>20.0025149851197</v>
      </c>
      <c r="K107" s="177"/>
    </row>
    <row r="108" customFormat="false" ht="12.75" hidden="false" customHeight="false" outlineLevel="0" collapsed="false">
      <c r="A108" s="172" t="s">
        <v>181</v>
      </c>
      <c r="B108" s="173" t="n">
        <v>14077</v>
      </c>
      <c r="C108" s="173" t="n">
        <v>15755</v>
      </c>
      <c r="D108" s="174" t="n">
        <v>16770</v>
      </c>
      <c r="E108" s="175" t="n">
        <v>0.0491085800228097</v>
      </c>
      <c r="F108" s="175" t="n">
        <v>0.0546897359810039</v>
      </c>
      <c r="G108" s="176" t="n">
        <v>0.0528062174928452</v>
      </c>
      <c r="H108" s="175" t="n">
        <v>11.9201534417845</v>
      </c>
      <c r="I108" s="175" t="n">
        <v>6.44239923833704</v>
      </c>
      <c r="K108" s="177"/>
    </row>
    <row r="109" customFormat="false" ht="12.75" hidden="false" customHeight="false" outlineLevel="0" collapsed="false">
      <c r="A109" s="172" t="s">
        <v>182</v>
      </c>
      <c r="B109" s="173" t="n">
        <v>10017</v>
      </c>
      <c r="C109" s="173" t="n">
        <v>9371</v>
      </c>
      <c r="D109" s="174" t="n">
        <v>17551</v>
      </c>
      <c r="E109" s="175" t="n">
        <v>0.03494499155278</v>
      </c>
      <c r="F109" s="175" t="n">
        <v>0.0325291980880982</v>
      </c>
      <c r="G109" s="176" t="n">
        <v>0.0552654694822258</v>
      </c>
      <c r="H109" s="175" t="n">
        <v>-6.44903663771588</v>
      </c>
      <c r="I109" s="175" t="n">
        <v>87.2905773129869</v>
      </c>
      <c r="K109" s="177"/>
    </row>
    <row r="110" customFormat="false" ht="13.5" hidden="false" customHeight="false" outlineLevel="0" collapsed="false">
      <c r="A110" s="184" t="s">
        <v>183</v>
      </c>
      <c r="B110" s="203" t="n">
        <v>72659</v>
      </c>
      <c r="C110" s="203" t="n">
        <v>58231</v>
      </c>
      <c r="D110" s="204" t="n">
        <v>73788</v>
      </c>
      <c r="E110" s="205" t="n">
        <v>0.2534759050847</v>
      </c>
      <c r="F110" s="205" t="n">
        <v>0.202135069242135</v>
      </c>
      <c r="G110" s="206" t="n">
        <v>0.232347356968519</v>
      </c>
      <c r="H110" s="205" t="n">
        <v>-19.8571408910114</v>
      </c>
      <c r="I110" s="205" t="n">
        <v>26.716010372482</v>
      </c>
      <c r="K110" s="183"/>
    </row>
    <row r="111" customFormat="false" ht="13.5" hidden="false" customHeight="false" outlineLevel="0" collapsed="false">
      <c r="A111" s="207" t="s">
        <v>184</v>
      </c>
      <c r="B111" s="208" t="n">
        <v>2039565</v>
      </c>
      <c r="C111" s="208" t="n">
        <v>1478288</v>
      </c>
      <c r="D111" s="209" t="n">
        <v>1517021</v>
      </c>
      <c r="E111" s="210" t="n">
        <v>7.11516239356552</v>
      </c>
      <c r="F111" s="210" t="n">
        <v>5.13152525699056</v>
      </c>
      <c r="G111" s="210" t="n">
        <v>4.77687184658399</v>
      </c>
      <c r="H111" s="193" t="n">
        <v>-27.5194465486513</v>
      </c>
      <c r="I111" s="193" t="n">
        <v>2.62012544240365</v>
      </c>
      <c r="K111" s="183"/>
    </row>
    <row r="112" customFormat="false" ht="13.5" hidden="false" customHeight="false" outlineLevel="0" collapsed="false">
      <c r="A112" s="186" t="s">
        <v>185</v>
      </c>
      <c r="B112" s="180" t="n">
        <v>3830124</v>
      </c>
      <c r="C112" s="180" t="n">
        <v>3251995</v>
      </c>
      <c r="D112" s="180" t="n">
        <v>4155147</v>
      </c>
      <c r="E112" s="181" t="n">
        <v>13.3616502771389</v>
      </c>
      <c r="F112" s="181" t="n">
        <v>11.288527322218</v>
      </c>
      <c r="G112" s="182" t="n">
        <v>13.0839353724951</v>
      </c>
      <c r="H112" s="182" t="n">
        <v>-15.0942632666723</v>
      </c>
      <c r="I112" s="182" t="n">
        <v>27.77224442227</v>
      </c>
      <c r="K112" s="183"/>
    </row>
    <row r="113" customFormat="false" ht="13.5" hidden="false" customHeight="false" outlineLevel="0" collapsed="false">
      <c r="A113" s="186" t="s">
        <v>186</v>
      </c>
      <c r="B113" s="180" t="n">
        <v>13182</v>
      </c>
      <c r="C113" s="180" t="n">
        <v>9611</v>
      </c>
      <c r="D113" s="180" t="n">
        <v>10005</v>
      </c>
      <c r="E113" s="181" t="n">
        <v>0.0459863111359435</v>
      </c>
      <c r="F113" s="181" t="n">
        <v>0.0333623010164029</v>
      </c>
      <c r="G113" s="182" t="n">
        <v>0.0315042460355346</v>
      </c>
      <c r="H113" s="182" t="n">
        <v>-27.0899711728114</v>
      </c>
      <c r="I113" s="182" t="n">
        <v>4.09946935802726</v>
      </c>
      <c r="K113" s="183"/>
    </row>
    <row r="114" customFormat="false" ht="13.5" hidden="false" customHeight="false" outlineLevel="0" collapsed="false">
      <c r="A114" s="186" t="s">
        <v>187</v>
      </c>
      <c r="B114" s="180" t="n">
        <v>6426</v>
      </c>
      <c r="C114" s="180" t="n">
        <v>6770</v>
      </c>
      <c r="D114" s="180" t="n">
        <v>7638</v>
      </c>
      <c r="E114" s="181" t="n">
        <v>0.02241754175084</v>
      </c>
      <c r="F114" s="181" t="n">
        <v>0.0235004451025958</v>
      </c>
      <c r="G114" s="182" t="n">
        <v>0.0240509176631098</v>
      </c>
      <c r="H114" s="182" t="n">
        <v>5.35325241207594</v>
      </c>
      <c r="I114" s="182" t="n">
        <v>12.821270310192</v>
      </c>
      <c r="K114" s="183"/>
    </row>
    <row r="115" customFormat="false" ht="12.75" hidden="false" customHeight="false" outlineLevel="0" collapsed="false">
      <c r="A115" s="164" t="s">
        <v>188</v>
      </c>
      <c r="B115" s="173" t="n">
        <v>25486</v>
      </c>
      <c r="C115" s="173" t="n">
        <v>26645</v>
      </c>
      <c r="D115" s="174" t="n">
        <v>43197</v>
      </c>
      <c r="E115" s="175" t="n">
        <v>0.0889096590510284</v>
      </c>
      <c r="F115" s="175" t="n">
        <v>0.0924917813528307</v>
      </c>
      <c r="G115" s="176" t="n">
        <v>0.136020881159119</v>
      </c>
      <c r="H115" s="175" t="n">
        <v>4.5475947579063</v>
      </c>
      <c r="I115" s="175" t="n">
        <v>62.1204728842184</v>
      </c>
      <c r="K115" s="177"/>
    </row>
    <row r="116" customFormat="false" ht="12.75" hidden="false" customHeight="false" outlineLevel="0" collapsed="false">
      <c r="A116" s="164" t="s">
        <v>189</v>
      </c>
      <c r="B116" s="173" t="n">
        <v>81272</v>
      </c>
      <c r="C116" s="173" t="n">
        <v>78710</v>
      </c>
      <c r="D116" s="174" t="n">
        <v>104335</v>
      </c>
      <c r="E116" s="175" t="n">
        <v>0.283522946338978</v>
      </c>
      <c r="F116" s="175" t="n">
        <v>0.273223047861937</v>
      </c>
      <c r="G116" s="176" t="n">
        <v>0.328535283370066</v>
      </c>
      <c r="H116" s="175" t="n">
        <v>-3.15237720248056</v>
      </c>
      <c r="I116" s="175" t="n">
        <v>32.5562190318892</v>
      </c>
      <c r="K116" s="177"/>
    </row>
    <row r="117" customFormat="false" ht="12.75" hidden="false" customHeight="false" outlineLevel="0" collapsed="false">
      <c r="A117" s="164" t="s">
        <v>190</v>
      </c>
      <c r="B117" s="173" t="n">
        <v>9129</v>
      </c>
      <c r="C117" s="173" t="n">
        <v>11694</v>
      </c>
      <c r="D117" s="174" t="n">
        <v>19585</v>
      </c>
      <c r="E117" s="175" t="n">
        <v>0.0318471426460346</v>
      </c>
      <c r="F117" s="175" t="n">
        <v>0.0405929401816477</v>
      </c>
      <c r="G117" s="176" t="n">
        <v>0.061670230745222</v>
      </c>
      <c r="H117" s="175" t="n">
        <v>28.0972724285245</v>
      </c>
      <c r="I117" s="175" t="n">
        <v>67.4790490850009</v>
      </c>
      <c r="K117" s="177"/>
    </row>
    <row r="118" customFormat="false" ht="12.75" hidden="false" customHeight="false" outlineLevel="0" collapsed="false">
      <c r="A118" s="172" t="s">
        <v>191</v>
      </c>
      <c r="B118" s="173" t="n">
        <v>11324</v>
      </c>
      <c r="C118" s="173" t="n">
        <v>11742</v>
      </c>
      <c r="D118" s="174" t="n">
        <v>15088</v>
      </c>
      <c r="E118" s="175" t="n">
        <v>0.0395045506981812</v>
      </c>
      <c r="F118" s="175" t="n">
        <v>0.0407595607673086</v>
      </c>
      <c r="G118" s="176" t="n">
        <v>0.0475098514926683</v>
      </c>
      <c r="H118" s="175" t="n">
        <v>3.69127516778524</v>
      </c>
      <c r="I118" s="175" t="n">
        <v>28.4959972747402</v>
      </c>
      <c r="K118" s="177"/>
    </row>
    <row r="119" customFormat="false" ht="12.75" hidden="false" customHeight="false" outlineLevel="0" collapsed="false">
      <c r="A119" s="172" t="s">
        <v>192</v>
      </c>
      <c r="B119" s="173" t="n">
        <v>7866</v>
      </c>
      <c r="C119" s="173" t="n">
        <v>8374</v>
      </c>
      <c r="D119" s="174" t="n">
        <v>10275</v>
      </c>
      <c r="E119" s="175" t="n">
        <v>0.0274410805185353</v>
      </c>
      <c r="F119" s="175" t="n">
        <v>0.0290683496734323</v>
      </c>
      <c r="G119" s="176" t="n">
        <v>0.03235443558372</v>
      </c>
      <c r="H119" s="175" t="n">
        <v>6.45817442156115</v>
      </c>
      <c r="I119" s="175" t="n">
        <v>22.7012180558873</v>
      </c>
      <c r="K119" s="177"/>
    </row>
    <row r="120" customFormat="false" ht="13.5" hidden="false" customHeight="false" outlineLevel="0" collapsed="false">
      <c r="A120" s="172" t="s">
        <v>193</v>
      </c>
      <c r="B120" s="173" t="n">
        <v>11212</v>
      </c>
      <c r="C120" s="173" t="n">
        <v>12138</v>
      </c>
      <c r="D120" s="174" t="n">
        <v>14880</v>
      </c>
      <c r="E120" s="175" t="n">
        <v>0.0391138310162493</v>
      </c>
      <c r="F120" s="175" t="n">
        <v>0.0421341805990114</v>
      </c>
      <c r="G120" s="176" t="n">
        <v>0.0468548906555478</v>
      </c>
      <c r="H120" s="175" t="n">
        <v>8.25900820549411</v>
      </c>
      <c r="I120" s="175" t="n">
        <v>22.5902125556105</v>
      </c>
      <c r="K120" s="183"/>
    </row>
    <row r="121" customFormat="false" ht="13.5" hidden="false" customHeight="false" outlineLevel="0" collapsed="false">
      <c r="A121" s="186" t="s">
        <v>194</v>
      </c>
      <c r="B121" s="180" t="n">
        <v>146289</v>
      </c>
      <c r="C121" s="180" t="n">
        <v>149303</v>
      </c>
      <c r="D121" s="180" t="n">
        <v>207360</v>
      </c>
      <c r="E121" s="181" t="n">
        <v>0.510339210269006</v>
      </c>
      <c r="F121" s="181" t="n">
        <v>0.518269860436168</v>
      </c>
      <c r="G121" s="182" t="n">
        <v>0.652945573006343</v>
      </c>
      <c r="H121" s="182" t="n">
        <v>2.06030528611174</v>
      </c>
      <c r="I121" s="182" t="n">
        <v>38.8853539446629</v>
      </c>
      <c r="K121" s="183"/>
    </row>
    <row r="122" customFormat="false" ht="13.5" hidden="false" customHeight="false" outlineLevel="0" collapsed="false">
      <c r="A122" s="186" t="s">
        <v>195</v>
      </c>
      <c r="B122" s="180" t="n">
        <v>165897</v>
      </c>
      <c r="C122" s="180" t="n">
        <v>165684</v>
      </c>
      <c r="D122" s="180" t="n">
        <v>225003</v>
      </c>
      <c r="E122" s="181" t="n">
        <v>0.57874306315579</v>
      </c>
      <c r="F122" s="181" t="n">
        <v>0.575132606555166</v>
      </c>
      <c r="G122" s="182" t="n">
        <v>0.708500736704988</v>
      </c>
      <c r="H122" s="182" t="n">
        <v>-0.128392918497622</v>
      </c>
      <c r="I122" s="182" t="n">
        <v>35.802491489824</v>
      </c>
      <c r="K122" s="183"/>
    </row>
    <row r="123" customFormat="false" ht="12.75" hidden="false" customHeight="false" outlineLevel="0" collapsed="false">
      <c r="A123" s="164" t="s">
        <v>196</v>
      </c>
      <c r="B123" s="173" t="n">
        <v>318</v>
      </c>
      <c r="C123" s="173" t="n">
        <v>4652</v>
      </c>
      <c r="D123" s="174" t="n">
        <v>424</v>
      </c>
      <c r="E123" s="175" t="n">
        <v>0.00110936481119937</v>
      </c>
      <c r="F123" s="175" t="n">
        <v>0.0161483117603066</v>
      </c>
      <c r="G123" s="176" t="n">
        <v>0.00133511247566883</v>
      </c>
      <c r="H123" s="175" t="n">
        <v>1362.89308176101</v>
      </c>
      <c r="I123" s="175" t="n">
        <v>-90.8856405846948</v>
      </c>
      <c r="K123" s="183"/>
    </row>
    <row r="124" customFormat="false" ht="13.5" hidden="false" customHeight="false" outlineLevel="0" collapsed="false">
      <c r="A124" s="164" t="s">
        <v>197</v>
      </c>
      <c r="B124" s="173" t="n">
        <v>23563</v>
      </c>
      <c r="C124" s="173" t="n">
        <v>28341</v>
      </c>
      <c r="D124" s="174" t="n">
        <v>31826</v>
      </c>
      <c r="E124" s="175" t="n">
        <v>0.0822011416550021</v>
      </c>
      <c r="F124" s="175" t="n">
        <v>0.0983790420461841</v>
      </c>
      <c r="G124" s="176" t="n">
        <v>0.100215305779803</v>
      </c>
      <c r="H124" s="175" t="n">
        <v>20.277553791962</v>
      </c>
      <c r="I124" s="175" t="n">
        <v>12.2966726650436</v>
      </c>
      <c r="K124" s="183"/>
    </row>
    <row r="125" customFormat="false" ht="13.5" hidden="false" customHeight="false" outlineLevel="0" collapsed="false">
      <c r="A125" s="186" t="s">
        <v>198</v>
      </c>
      <c r="B125" s="180" t="n">
        <v>28665052</v>
      </c>
      <c r="C125" s="180" t="n">
        <v>28807965</v>
      </c>
      <c r="D125" s="180" t="n">
        <v>31757624</v>
      </c>
      <c r="E125" s="181" t="n">
        <v>100</v>
      </c>
      <c r="F125" s="181" t="n">
        <v>100</v>
      </c>
      <c r="G125" s="182" t="n">
        <v>100</v>
      </c>
      <c r="H125" s="182" t="n">
        <v>0.498561802713632</v>
      </c>
      <c r="I125" s="182" t="n">
        <v>10.2390397933349</v>
      </c>
      <c r="K125" s="183"/>
    </row>
    <row r="126" customFormat="false" ht="12.75" hidden="false" customHeight="false" outlineLevel="0" collapsed="false">
      <c r="B126" s="195"/>
      <c r="C126" s="195"/>
      <c r="D126" s="195"/>
      <c r="E126" s="196"/>
      <c r="F126" s="196"/>
      <c r="G126" s="196"/>
      <c r="H126" s="196"/>
      <c r="I126" s="196"/>
    </row>
    <row r="127" customFormat="false" ht="12.75" hidden="false" customHeight="false" outlineLevel="0" collapsed="false">
      <c r="A127" s="192" t="s">
        <v>148</v>
      </c>
      <c r="B127" s="195"/>
      <c r="C127" s="195"/>
      <c r="D127" s="195"/>
      <c r="E127" s="196"/>
      <c r="F127" s="196"/>
      <c r="G127" s="196"/>
      <c r="H127" s="196"/>
      <c r="I127" s="196"/>
    </row>
    <row r="128" customFormat="false" ht="12.75" hidden="false" customHeight="false" outlineLevel="0" collapsed="false">
      <c r="A128" s="211"/>
      <c r="B128" s="195"/>
      <c r="C128" s="195"/>
      <c r="D128" s="195"/>
      <c r="E128" s="196"/>
      <c r="F128" s="196"/>
      <c r="G128" s="196"/>
      <c r="H128" s="196"/>
      <c r="I128" s="196"/>
    </row>
    <row r="129" customFormat="false" ht="12.75" hidden="false" customHeight="false" outlineLevel="0" collapsed="false">
      <c r="A129" s="211"/>
      <c r="B129" s="195"/>
      <c r="C129" s="195"/>
      <c r="D129" s="195"/>
      <c r="E129" s="196"/>
      <c r="F129" s="196"/>
      <c r="G129" s="196"/>
      <c r="H129" s="196"/>
      <c r="I129" s="196"/>
    </row>
    <row r="130" customFormat="false" ht="12.75" hidden="false" customHeight="false" outlineLevel="0" collapsed="false">
      <c r="A130" s="211"/>
      <c r="B130" s="195"/>
      <c r="C130" s="195"/>
      <c r="D130" s="195"/>
      <c r="E130" s="196"/>
      <c r="F130" s="196"/>
      <c r="G130" s="196"/>
      <c r="H130" s="196"/>
      <c r="I130" s="196"/>
    </row>
    <row r="131" customFormat="false" ht="12.75" hidden="false" customHeight="false" outlineLevel="0" collapsed="false">
      <c r="A131" s="211"/>
      <c r="B131" s="195"/>
      <c r="C131" s="195"/>
      <c r="D131" s="195"/>
      <c r="E131" s="196"/>
      <c r="F131" s="196"/>
      <c r="G131" s="196"/>
      <c r="H131" s="196"/>
      <c r="I131" s="196"/>
    </row>
    <row r="132" customFormat="false" ht="12.75" hidden="false" customHeight="false" outlineLevel="0" collapsed="false">
      <c r="A132" s="211"/>
      <c r="B132" s="195"/>
      <c r="C132" s="195"/>
      <c r="D132" s="195"/>
      <c r="E132" s="196"/>
      <c r="F132" s="196"/>
      <c r="G132" s="196"/>
      <c r="H132" s="196"/>
      <c r="I132" s="196"/>
    </row>
    <row r="133" customFormat="false" ht="12.75" hidden="false" customHeight="false" outlineLevel="0" collapsed="false">
      <c r="A133" s="211"/>
      <c r="B133" s="195"/>
      <c r="C133" s="195"/>
      <c r="D133" s="195"/>
      <c r="E133" s="196"/>
      <c r="F133" s="196"/>
      <c r="G133" s="196"/>
      <c r="H133" s="196"/>
      <c r="I133" s="196"/>
    </row>
    <row r="134" customFormat="false" ht="12.75" hidden="false" customHeight="false" outlineLevel="0" collapsed="false">
      <c r="A134" s="211"/>
      <c r="B134" s="195"/>
      <c r="C134" s="195"/>
      <c r="D134" s="195"/>
      <c r="E134" s="196"/>
      <c r="F134" s="196"/>
      <c r="G134" s="196"/>
      <c r="H134" s="196"/>
      <c r="I134" s="196"/>
    </row>
    <row r="135" customFormat="false" ht="12.75" hidden="false" customHeight="false" outlineLevel="0" collapsed="false">
      <c r="A135" s="211"/>
      <c r="B135" s="195"/>
      <c r="C135" s="195"/>
      <c r="D135" s="195"/>
      <c r="E135" s="196"/>
      <c r="F135" s="196"/>
      <c r="G135" s="196"/>
      <c r="H135" s="196"/>
      <c r="I135" s="196"/>
    </row>
    <row r="136" customFormat="false" ht="12.75" hidden="false" customHeight="false" outlineLevel="0" collapsed="false">
      <c r="A136" s="211"/>
      <c r="B136" s="195"/>
      <c r="C136" s="195"/>
      <c r="D136" s="195"/>
      <c r="E136" s="196"/>
      <c r="F136" s="196"/>
      <c r="G136" s="196"/>
      <c r="H136" s="196"/>
      <c r="I136" s="196"/>
    </row>
    <row r="137" customFormat="false" ht="12.75" hidden="false" customHeight="false" outlineLevel="0" collapsed="false">
      <c r="A137" s="211"/>
      <c r="B137" s="195"/>
      <c r="C137" s="195"/>
      <c r="D137" s="195"/>
      <c r="E137" s="196"/>
      <c r="F137" s="196"/>
      <c r="G137" s="196"/>
      <c r="H137" s="196"/>
      <c r="I137" s="196"/>
    </row>
    <row r="138" customFormat="false" ht="12.75" hidden="false" customHeight="false" outlineLevel="0" collapsed="false">
      <c r="A138" s="211"/>
      <c r="B138" s="195"/>
      <c r="C138" s="195"/>
      <c r="D138" s="195"/>
      <c r="E138" s="196"/>
      <c r="F138" s="196"/>
      <c r="G138" s="196"/>
      <c r="H138" s="196"/>
      <c r="I138" s="196"/>
    </row>
    <row r="139" customFormat="false" ht="12.75" hidden="false" customHeight="false" outlineLevel="0" collapsed="false">
      <c r="A139" s="211"/>
      <c r="B139" s="195"/>
      <c r="C139" s="195"/>
      <c r="D139" s="195"/>
      <c r="E139" s="196"/>
      <c r="F139" s="196"/>
      <c r="G139" s="196"/>
      <c r="H139" s="196"/>
      <c r="I139" s="196"/>
    </row>
    <row r="140" customFormat="false" ht="12.75" hidden="false" customHeight="false" outlineLevel="0" collapsed="false">
      <c r="A140" s="197" t="s">
        <v>5</v>
      </c>
      <c r="B140" s="197"/>
      <c r="C140" s="197"/>
      <c r="D140" s="197"/>
      <c r="E140" s="197"/>
      <c r="F140" s="197"/>
      <c r="G140" s="197"/>
      <c r="H140" s="197"/>
      <c r="I140" s="197"/>
      <c r="J140" s="198"/>
    </row>
    <row r="141" customFormat="false" ht="15" hidden="false" customHeight="false" outlineLevel="0" collapsed="false">
      <c r="A141" s="199" t="s">
        <v>6</v>
      </c>
      <c r="B141" s="199"/>
      <c r="C141" s="199"/>
      <c r="D141" s="199"/>
      <c r="E141" s="199"/>
      <c r="F141" s="199"/>
      <c r="G141" s="199"/>
      <c r="H141" s="199"/>
      <c r="I141" s="199"/>
      <c r="J141" s="200"/>
    </row>
    <row r="142" customFormat="false" ht="12.75" hidden="false" customHeight="false" outlineLevel="0" collapsed="false">
      <c r="A142" s="201" t="s">
        <v>149</v>
      </c>
      <c r="B142" s="201"/>
      <c r="C142" s="201"/>
      <c r="D142" s="201"/>
      <c r="E142" s="201"/>
      <c r="F142" s="201"/>
      <c r="G142" s="201"/>
      <c r="H142" s="201"/>
      <c r="I142" s="201"/>
      <c r="J142" s="20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17.14"/>
    <col collapsed="false" customWidth="true" hidden="false" outlineLevel="0" max="2" min="2" style="212" width="14.41"/>
    <col collapsed="false" customWidth="true" hidden="false" outlineLevel="0" max="3" min="3" style="212" width="15.85"/>
    <col collapsed="false" customWidth="true" hidden="false" outlineLevel="0" max="4" min="4" style="212" width="14.56"/>
    <col collapsed="false" customWidth="true" hidden="false" outlineLevel="0" max="5" min="5" style="212" width="13.56"/>
    <col collapsed="false" customWidth="true" hidden="false" outlineLevel="0" max="6" min="6" style="212" width="12.42"/>
    <col collapsed="false" customWidth="true" hidden="false" outlineLevel="0" max="7" min="7" style="212" width="9.41"/>
    <col collapsed="false" customWidth="false" hidden="false" outlineLevel="0" max="257" min="8" style="212" width="9.14"/>
  </cols>
  <sheetData>
    <row r="1" customFormat="false" ht="16.5" hidden="false" customHeight="true" outlineLevel="0" collapsed="false">
      <c r="A1" s="213" t="s">
        <v>200</v>
      </c>
      <c r="B1" s="213"/>
      <c r="C1" s="213"/>
      <c r="D1" s="213"/>
      <c r="E1" s="213"/>
      <c r="F1" s="213"/>
      <c r="G1" s="213"/>
    </row>
    <row r="2" customFormat="false" ht="11.25" hidden="false" customHeight="false" outlineLevel="0" collapsed="false">
      <c r="A2" s="213" t="s">
        <v>201</v>
      </c>
      <c r="B2" s="213"/>
      <c r="C2" s="213"/>
      <c r="D2" s="213"/>
      <c r="E2" s="213"/>
      <c r="F2" s="213"/>
      <c r="G2" s="213"/>
    </row>
    <row r="3" customFormat="false" ht="12.75" hidden="false" customHeight="true" outlineLevel="0" collapsed="false">
      <c r="A3" s="214" t="s">
        <v>23</v>
      </c>
      <c r="B3" s="214"/>
      <c r="C3" s="214"/>
      <c r="D3" s="214"/>
      <c r="E3" s="214"/>
      <c r="F3" s="214"/>
      <c r="G3" s="214"/>
    </row>
    <row r="4" s="215" customFormat="true" ht="14.25" hidden="false" customHeight="true" outlineLevel="0" collapsed="false">
      <c r="B4" s="216" t="s">
        <v>202</v>
      </c>
      <c r="C4" s="216"/>
      <c r="D4" s="216"/>
      <c r="E4" s="216"/>
      <c r="F4" s="217"/>
      <c r="G4" s="217"/>
    </row>
    <row r="5" s="215" customFormat="true" ht="12" hidden="false" customHeight="false" outlineLevel="0" collapsed="false">
      <c r="A5" s="218" t="s">
        <v>203</v>
      </c>
      <c r="B5" s="219" t="s">
        <v>204</v>
      </c>
      <c r="C5" s="219" t="s">
        <v>205</v>
      </c>
      <c r="D5" s="219" t="s">
        <v>206</v>
      </c>
      <c r="E5" s="219" t="s">
        <v>207</v>
      </c>
      <c r="F5" s="219" t="s">
        <v>26</v>
      </c>
      <c r="G5" s="219" t="s">
        <v>208</v>
      </c>
    </row>
    <row r="6" s="215" customFormat="true" ht="13.5" hidden="false" customHeight="true" outlineLevel="0" collapsed="false">
      <c r="A6" s="220" t="s">
        <v>209</v>
      </c>
      <c r="B6" s="221" t="n">
        <v>7665</v>
      </c>
      <c r="C6" s="221" t="n">
        <v>0</v>
      </c>
      <c r="D6" s="221" t="n">
        <v>0</v>
      </c>
      <c r="E6" s="221" t="n">
        <v>79</v>
      </c>
      <c r="F6" s="222" t="n">
        <v>7744</v>
      </c>
      <c r="G6" s="223" t="n">
        <v>0.22760003056612</v>
      </c>
    </row>
    <row r="7" s="215" customFormat="true" ht="13.5" hidden="false" customHeight="true" outlineLevel="0" collapsed="false">
      <c r="A7" s="220" t="s">
        <v>210</v>
      </c>
      <c r="B7" s="221" t="n">
        <v>0</v>
      </c>
      <c r="C7" s="221" t="n">
        <v>41071</v>
      </c>
      <c r="D7" s="221" t="n">
        <v>0</v>
      </c>
      <c r="E7" s="221" t="n">
        <v>0</v>
      </c>
      <c r="F7" s="222" t="n">
        <v>41071</v>
      </c>
      <c r="G7" s="223" t="n">
        <v>1.20709721789529</v>
      </c>
    </row>
    <row r="8" s="215" customFormat="true" ht="13.5" hidden="false" customHeight="true" outlineLevel="0" collapsed="false">
      <c r="A8" s="220" t="s">
        <v>211</v>
      </c>
      <c r="B8" s="221" t="n">
        <v>0</v>
      </c>
      <c r="C8" s="221" t="n">
        <v>0</v>
      </c>
      <c r="D8" s="221" t="n">
        <v>0</v>
      </c>
      <c r="E8" s="221" t="n">
        <v>0</v>
      </c>
      <c r="F8" s="222" t="n">
        <v>0</v>
      </c>
      <c r="G8" s="223" t="n">
        <v>0</v>
      </c>
    </row>
    <row r="9" s="215" customFormat="true" ht="13.5" hidden="false" customHeight="true" outlineLevel="0" collapsed="false">
      <c r="A9" s="220" t="s">
        <v>212</v>
      </c>
      <c r="B9" s="221" t="n">
        <v>27699</v>
      </c>
      <c r="C9" s="221" t="n">
        <v>0</v>
      </c>
      <c r="D9" s="221" t="n">
        <v>0</v>
      </c>
      <c r="E9" s="221" t="n">
        <v>0</v>
      </c>
      <c r="F9" s="222" t="n">
        <v>27699</v>
      </c>
      <c r="G9" s="223" t="n">
        <v>0.814087454371249</v>
      </c>
    </row>
    <row r="10" s="215" customFormat="true" ht="13.5" hidden="false" customHeight="true" outlineLevel="0" collapsed="false">
      <c r="A10" s="220" t="s">
        <v>213</v>
      </c>
      <c r="B10" s="221" t="n">
        <v>1122161</v>
      </c>
      <c r="C10" s="221" t="n">
        <v>0</v>
      </c>
      <c r="D10" s="221" t="n">
        <v>0</v>
      </c>
      <c r="E10" s="221" t="n">
        <v>32993</v>
      </c>
      <c r="F10" s="222" t="n">
        <v>1155154</v>
      </c>
      <c r="G10" s="223" t="n">
        <v>33.9505534231115</v>
      </c>
    </row>
    <row r="11" s="215" customFormat="true" ht="13.5" hidden="false" customHeight="true" outlineLevel="0" collapsed="false">
      <c r="A11" s="220" t="s">
        <v>214</v>
      </c>
      <c r="B11" s="221" t="n">
        <v>143</v>
      </c>
      <c r="C11" s="221" t="n">
        <v>148294</v>
      </c>
      <c r="D11" s="221" t="n">
        <v>0</v>
      </c>
      <c r="E11" s="221" t="n">
        <v>3</v>
      </c>
      <c r="F11" s="222" t="n">
        <v>148440</v>
      </c>
      <c r="G11" s="223" t="n">
        <v>4.36272579251483</v>
      </c>
    </row>
    <row r="12" s="215" customFormat="true" ht="13.5" hidden="false" customHeight="true" outlineLevel="0" collapsed="false">
      <c r="A12" s="220" t="s">
        <v>215</v>
      </c>
      <c r="B12" s="221" t="n">
        <v>0</v>
      </c>
      <c r="C12" s="221" t="n">
        <v>0</v>
      </c>
      <c r="D12" s="221" t="n">
        <v>0</v>
      </c>
      <c r="E12" s="221" t="n">
        <v>95572</v>
      </c>
      <c r="F12" s="222" t="n">
        <v>95572</v>
      </c>
      <c r="G12" s="223" t="n">
        <v>2.80890884830387</v>
      </c>
    </row>
    <row r="13" s="215" customFormat="true" ht="13.5" hidden="false" customHeight="true" outlineLevel="0" collapsed="false">
      <c r="A13" s="220" t="s">
        <v>216</v>
      </c>
      <c r="B13" s="221" t="n">
        <v>0</v>
      </c>
      <c r="C13" s="221" t="n">
        <v>0</v>
      </c>
      <c r="D13" s="221" t="n">
        <v>0</v>
      </c>
      <c r="E13" s="221" t="n">
        <v>1747</v>
      </c>
      <c r="F13" s="222" t="n">
        <v>1747</v>
      </c>
      <c r="G13" s="223" t="n">
        <v>0.0513452031765252</v>
      </c>
    </row>
    <row r="14" s="215" customFormat="true" ht="13.5" hidden="false" customHeight="true" outlineLevel="0" collapsed="false">
      <c r="A14" s="220" t="s">
        <v>217</v>
      </c>
      <c r="B14" s="221" t="n">
        <v>366</v>
      </c>
      <c r="C14" s="221" t="n">
        <v>0</v>
      </c>
      <c r="D14" s="221" t="n">
        <v>0</v>
      </c>
      <c r="E14" s="221" t="n">
        <v>55</v>
      </c>
      <c r="F14" s="222" t="n">
        <v>421</v>
      </c>
      <c r="G14" s="223" t="n">
        <v>0.0123734004220476</v>
      </c>
    </row>
    <row r="15" s="215" customFormat="true" ht="13.5" hidden="false" customHeight="true" outlineLevel="0" collapsed="false">
      <c r="A15" s="220" t="s">
        <v>218</v>
      </c>
      <c r="B15" s="221" t="n">
        <v>0</v>
      </c>
      <c r="C15" s="221" t="n">
        <v>0</v>
      </c>
      <c r="D15" s="221" t="n">
        <v>0</v>
      </c>
      <c r="E15" s="221" t="n">
        <v>3203</v>
      </c>
      <c r="F15" s="222" t="n">
        <v>3203</v>
      </c>
      <c r="G15" s="223" t="n">
        <v>0.0941377709069321</v>
      </c>
    </row>
    <row r="16" s="215" customFormat="true" ht="13.5" hidden="false" customHeight="true" outlineLevel="0" collapsed="false">
      <c r="A16" s="220" t="s">
        <v>219</v>
      </c>
      <c r="B16" s="221" t="n">
        <v>13</v>
      </c>
      <c r="C16" s="221" t="n">
        <v>0</v>
      </c>
      <c r="D16" s="221" t="n">
        <v>0</v>
      </c>
      <c r="E16" s="221" t="n">
        <v>0</v>
      </c>
      <c r="F16" s="222" t="n">
        <v>13</v>
      </c>
      <c r="G16" s="223" t="n">
        <v>0.000382076497592918</v>
      </c>
    </row>
    <row r="17" s="215" customFormat="true" ht="13.5" hidden="false" customHeight="true" outlineLevel="0" collapsed="false">
      <c r="A17" s="220" t="s">
        <v>220</v>
      </c>
      <c r="B17" s="221" t="n">
        <v>6</v>
      </c>
      <c r="C17" s="221" t="n">
        <v>0</v>
      </c>
      <c r="D17" s="221" t="n">
        <v>0</v>
      </c>
      <c r="E17" s="221" t="n">
        <v>0</v>
      </c>
      <c r="F17" s="222" t="n">
        <v>6</v>
      </c>
      <c r="G17" s="223" t="n">
        <v>0.000176342998889039</v>
      </c>
    </row>
    <row r="18" s="215" customFormat="true" ht="13.5" hidden="false" customHeight="true" outlineLevel="0" collapsed="false">
      <c r="A18" s="220" t="s">
        <v>221</v>
      </c>
      <c r="B18" s="221" t="n">
        <v>0</v>
      </c>
      <c r="C18" s="221" t="n">
        <v>243849</v>
      </c>
      <c r="D18" s="221" t="n">
        <v>938</v>
      </c>
      <c r="E18" s="221" t="n">
        <v>0</v>
      </c>
      <c r="F18" s="222" t="n">
        <v>244787</v>
      </c>
      <c r="G18" s="223" t="n">
        <v>7.1944122781752</v>
      </c>
    </row>
    <row r="19" s="215" customFormat="true" ht="13.5" hidden="false" customHeight="true" outlineLevel="0" collapsed="false">
      <c r="A19" s="220" t="s">
        <v>222</v>
      </c>
      <c r="B19" s="221" t="n">
        <v>708</v>
      </c>
      <c r="C19" s="221" t="n">
        <v>0</v>
      </c>
      <c r="D19" s="221" t="n">
        <v>0</v>
      </c>
      <c r="E19" s="221" t="n">
        <v>0</v>
      </c>
      <c r="F19" s="222" t="n">
        <v>708</v>
      </c>
      <c r="G19" s="223" t="n">
        <v>0.0208084738689066</v>
      </c>
    </row>
    <row r="20" s="215" customFormat="true" ht="13.5" hidden="false" customHeight="true" outlineLevel="0" collapsed="false">
      <c r="A20" s="220" t="s">
        <v>223</v>
      </c>
      <c r="B20" s="221" t="n">
        <v>18</v>
      </c>
      <c r="C20" s="221" t="n">
        <v>0</v>
      </c>
      <c r="D20" s="221" t="n">
        <v>0</v>
      </c>
      <c r="E20" s="221" t="n">
        <v>0</v>
      </c>
      <c r="F20" s="222" t="n">
        <v>18</v>
      </c>
      <c r="G20" s="223" t="n">
        <v>0.000529028996667117</v>
      </c>
    </row>
    <row r="21" s="215" customFormat="true" ht="13.5" hidden="false" customHeight="true" outlineLevel="0" collapsed="false">
      <c r="A21" s="220" t="s">
        <v>224</v>
      </c>
      <c r="B21" s="221" t="n">
        <v>814</v>
      </c>
      <c r="C21" s="221" t="n">
        <v>0</v>
      </c>
      <c r="D21" s="221" t="n">
        <v>0</v>
      </c>
      <c r="E21" s="221" t="n">
        <v>0</v>
      </c>
      <c r="F21" s="222" t="n">
        <v>814</v>
      </c>
      <c r="G21" s="223" t="n">
        <v>0.0239238668492796</v>
      </c>
    </row>
    <row r="22" s="215" customFormat="true" ht="13.5" hidden="false" customHeight="true" outlineLevel="0" collapsed="false">
      <c r="A22" s="220" t="s">
        <v>225</v>
      </c>
      <c r="B22" s="221" t="n">
        <v>2847</v>
      </c>
      <c r="C22" s="221" t="n">
        <v>12160</v>
      </c>
      <c r="D22" s="221" t="n">
        <v>0</v>
      </c>
      <c r="E22" s="221" t="n">
        <v>0</v>
      </c>
      <c r="F22" s="222" t="n">
        <v>15007</v>
      </c>
      <c r="G22" s="223" t="n">
        <v>0.441063230721302</v>
      </c>
    </row>
    <row r="23" s="215" customFormat="true" ht="13.5" hidden="false" customHeight="true" outlineLevel="0" collapsed="false">
      <c r="A23" s="220" t="s">
        <v>226</v>
      </c>
      <c r="B23" s="221" t="n">
        <v>0</v>
      </c>
      <c r="C23" s="221" t="n">
        <v>0</v>
      </c>
      <c r="D23" s="221" t="n">
        <v>0</v>
      </c>
      <c r="E23" s="221" t="n">
        <v>47</v>
      </c>
      <c r="F23" s="222" t="n">
        <v>47</v>
      </c>
      <c r="G23" s="223" t="n">
        <v>0.00138135349129747</v>
      </c>
    </row>
    <row r="24" s="215" customFormat="true" ht="13.5" hidden="false" customHeight="true" outlineLevel="0" collapsed="false">
      <c r="A24" s="220" t="s">
        <v>227</v>
      </c>
      <c r="B24" s="221" t="n">
        <v>0</v>
      </c>
      <c r="C24" s="221" t="n">
        <v>8221</v>
      </c>
      <c r="D24" s="221" t="n">
        <v>0</v>
      </c>
      <c r="E24" s="221" t="n">
        <v>0</v>
      </c>
      <c r="F24" s="222" t="n">
        <v>8221</v>
      </c>
      <c r="G24" s="223" t="n">
        <v>0.241619298977798</v>
      </c>
    </row>
    <row r="25" s="215" customFormat="true" ht="13.5" hidden="false" customHeight="true" outlineLevel="0" collapsed="false">
      <c r="A25" s="220" t="s">
        <v>228</v>
      </c>
      <c r="B25" s="221" t="n">
        <v>3427</v>
      </c>
      <c r="C25" s="221" t="n">
        <v>28906</v>
      </c>
      <c r="D25" s="221" t="n">
        <v>0</v>
      </c>
      <c r="E25" s="221" t="n">
        <v>88</v>
      </c>
      <c r="F25" s="222" t="n">
        <v>32421</v>
      </c>
      <c r="G25" s="223" t="n">
        <v>0.952869394496923</v>
      </c>
    </row>
    <row r="26" s="215" customFormat="true" ht="13.5" hidden="false" customHeight="true" outlineLevel="0" collapsed="false">
      <c r="A26" s="220" t="s">
        <v>229</v>
      </c>
      <c r="B26" s="221" t="n">
        <v>738</v>
      </c>
      <c r="C26" s="221" t="n">
        <v>0</v>
      </c>
      <c r="D26" s="221" t="n">
        <v>0</v>
      </c>
      <c r="E26" s="221" t="n">
        <v>0</v>
      </c>
      <c r="F26" s="222" t="n">
        <v>738</v>
      </c>
      <c r="G26" s="223" t="n">
        <v>0.0216901888633518</v>
      </c>
    </row>
    <row r="27" s="215" customFormat="true" ht="13.5" hidden="false" customHeight="true" outlineLevel="0" collapsed="false">
      <c r="A27" s="220" t="s">
        <v>230</v>
      </c>
      <c r="B27" s="221" t="n">
        <v>0</v>
      </c>
      <c r="C27" s="221" t="n">
        <v>0</v>
      </c>
      <c r="D27" s="221" t="n">
        <v>0</v>
      </c>
      <c r="E27" s="221" t="n">
        <v>3223</v>
      </c>
      <c r="F27" s="222" t="n">
        <v>3223</v>
      </c>
      <c r="G27" s="223" t="n">
        <v>0.0947255809032288</v>
      </c>
    </row>
    <row r="28" s="215" customFormat="true" ht="13.5" hidden="false" customHeight="true" outlineLevel="0" collapsed="false">
      <c r="A28" s="220" t="s">
        <v>231</v>
      </c>
      <c r="B28" s="221" t="n">
        <v>892003</v>
      </c>
      <c r="C28" s="221" t="n">
        <v>0</v>
      </c>
      <c r="D28" s="221" t="n">
        <v>0</v>
      </c>
      <c r="E28" s="221" t="n">
        <v>107752</v>
      </c>
      <c r="F28" s="222" t="n">
        <v>999755</v>
      </c>
      <c r="G28" s="223" t="n">
        <v>29.3832991423852</v>
      </c>
    </row>
    <row r="29" s="215" customFormat="true" ht="13.5" hidden="false" customHeight="true" outlineLevel="0" collapsed="false">
      <c r="A29" s="220" t="s">
        <v>232</v>
      </c>
      <c r="B29" s="221" t="n">
        <v>76356</v>
      </c>
      <c r="C29" s="221" t="n">
        <v>0</v>
      </c>
      <c r="D29" s="221" t="n">
        <v>0</v>
      </c>
      <c r="E29" s="221" t="n">
        <v>83540</v>
      </c>
      <c r="F29" s="222" t="n">
        <v>159896</v>
      </c>
      <c r="G29" s="223" t="n">
        <v>4.69942335839363</v>
      </c>
    </row>
    <row r="30" s="215" customFormat="true" ht="13.5" hidden="false" customHeight="true" outlineLevel="0" collapsed="false">
      <c r="A30" s="220" t="s">
        <v>233</v>
      </c>
      <c r="B30" s="221" t="n">
        <v>0</v>
      </c>
      <c r="C30" s="221" t="n">
        <v>0</v>
      </c>
      <c r="D30" s="221" t="n">
        <v>0</v>
      </c>
      <c r="E30" s="221" t="n">
        <v>0</v>
      </c>
      <c r="F30" s="222" t="n">
        <v>0</v>
      </c>
      <c r="G30" s="223" t="n">
        <v>0</v>
      </c>
    </row>
    <row r="31" s="215" customFormat="true" ht="13.5" hidden="false" customHeight="true" outlineLevel="0" collapsed="false">
      <c r="A31" s="220" t="s">
        <v>234</v>
      </c>
      <c r="B31" s="221" t="n">
        <v>0</v>
      </c>
      <c r="C31" s="221" t="n">
        <v>0</v>
      </c>
      <c r="D31" s="221" t="n">
        <v>0</v>
      </c>
      <c r="E31" s="221" t="n">
        <v>0</v>
      </c>
      <c r="F31" s="222" t="n">
        <v>0</v>
      </c>
      <c r="G31" s="223" t="n">
        <v>0</v>
      </c>
    </row>
    <row r="32" s="215" customFormat="true" ht="13.5" hidden="false" customHeight="true" outlineLevel="0" collapsed="false">
      <c r="A32" s="220" t="s">
        <v>235</v>
      </c>
      <c r="B32" s="221" t="n">
        <v>3500</v>
      </c>
      <c r="C32" s="221" t="n">
        <v>0</v>
      </c>
      <c r="D32" s="221" t="n">
        <v>0</v>
      </c>
      <c r="E32" s="221" t="n">
        <v>0</v>
      </c>
      <c r="F32" s="222" t="n">
        <v>3500</v>
      </c>
      <c r="G32" s="223" t="n">
        <v>0.102866749351939</v>
      </c>
    </row>
    <row r="33" s="215" customFormat="true" ht="13.5" hidden="false" customHeight="true" outlineLevel="0" collapsed="false">
      <c r="A33" s="220" t="s">
        <v>236</v>
      </c>
      <c r="B33" s="221" t="n">
        <v>0</v>
      </c>
      <c r="C33" s="221" t="n">
        <v>34159</v>
      </c>
      <c r="D33" s="221" t="n">
        <v>0</v>
      </c>
      <c r="E33" s="221" t="n">
        <v>0</v>
      </c>
      <c r="F33" s="222" t="n">
        <v>34159</v>
      </c>
      <c r="G33" s="223" t="n">
        <v>1.00395008317511</v>
      </c>
    </row>
    <row r="34" s="215" customFormat="true" ht="13.5" hidden="false" customHeight="true" outlineLevel="0" collapsed="false">
      <c r="A34" s="220" t="s">
        <v>237</v>
      </c>
      <c r="B34" s="221" t="n">
        <v>19</v>
      </c>
      <c r="C34" s="221" t="n">
        <v>0</v>
      </c>
      <c r="D34" s="221" t="n">
        <v>0</v>
      </c>
      <c r="E34" s="221" t="n">
        <v>476</v>
      </c>
      <c r="F34" s="222" t="n">
        <v>495</v>
      </c>
      <c r="G34" s="223" t="n">
        <v>0.0145482974083457</v>
      </c>
    </row>
    <row r="35" s="215" customFormat="true" ht="13.5" hidden="false" customHeight="true" outlineLevel="0" collapsed="false">
      <c r="A35" s="220" t="s">
        <v>238</v>
      </c>
      <c r="B35" s="221" t="n">
        <v>564</v>
      </c>
      <c r="C35" s="221" t="n">
        <v>0</v>
      </c>
      <c r="D35" s="221" t="n">
        <v>0</v>
      </c>
      <c r="E35" s="221" t="n">
        <v>0</v>
      </c>
      <c r="F35" s="222" t="n">
        <v>564</v>
      </c>
      <c r="G35" s="223" t="n">
        <v>0.0165762418955697</v>
      </c>
    </row>
    <row r="36" s="215" customFormat="true" ht="13.5" hidden="false" customHeight="true" outlineLevel="0" collapsed="false">
      <c r="A36" s="220" t="s">
        <v>239</v>
      </c>
      <c r="B36" s="221" t="n">
        <v>132</v>
      </c>
      <c r="C36" s="221" t="n">
        <v>0</v>
      </c>
      <c r="D36" s="221" t="n">
        <v>0</v>
      </c>
      <c r="E36" s="221" t="n">
        <v>0</v>
      </c>
      <c r="F36" s="222" t="n">
        <v>132</v>
      </c>
      <c r="G36" s="223" t="n">
        <v>0.00387954597555886</v>
      </c>
    </row>
    <row r="37" s="215" customFormat="true" ht="13.5" hidden="false" customHeight="true" outlineLevel="0" collapsed="false">
      <c r="A37" s="220" t="s">
        <v>240</v>
      </c>
      <c r="B37" s="221" t="n">
        <v>208</v>
      </c>
      <c r="C37" s="221" t="n">
        <v>0</v>
      </c>
      <c r="D37" s="221" t="n">
        <v>0</v>
      </c>
      <c r="E37" s="221" t="n">
        <v>0</v>
      </c>
      <c r="F37" s="222" t="n">
        <v>208</v>
      </c>
      <c r="G37" s="223" t="n">
        <v>0.00611322396148669</v>
      </c>
    </row>
    <row r="38" s="215" customFormat="true" ht="13.5" hidden="false" customHeight="true" outlineLevel="0" collapsed="false">
      <c r="A38" s="220" t="s">
        <v>241</v>
      </c>
      <c r="B38" s="221" t="n">
        <v>0</v>
      </c>
      <c r="C38" s="221" t="n">
        <v>0</v>
      </c>
      <c r="D38" s="221" t="n">
        <v>0</v>
      </c>
      <c r="E38" s="221" t="n">
        <v>0</v>
      </c>
      <c r="F38" s="222" t="n">
        <v>0</v>
      </c>
      <c r="G38" s="223" t="n">
        <v>0</v>
      </c>
    </row>
    <row r="39" s="215" customFormat="true" ht="13.5" hidden="false" customHeight="true" outlineLevel="0" collapsed="false">
      <c r="A39" s="220" t="s">
        <v>242</v>
      </c>
      <c r="B39" s="221" t="n">
        <v>218879</v>
      </c>
      <c r="C39" s="221" t="n">
        <v>0</v>
      </c>
      <c r="D39" s="221" t="n">
        <v>0</v>
      </c>
      <c r="E39" s="221" t="n">
        <v>73247</v>
      </c>
      <c r="F39" s="222" t="n">
        <v>292126</v>
      </c>
      <c r="G39" s="223" t="n">
        <v>8.58572914890991</v>
      </c>
    </row>
    <row r="40" s="215" customFormat="true" ht="13.5" hidden="false" customHeight="true" outlineLevel="0" collapsed="false">
      <c r="A40" s="220" t="s">
        <v>243</v>
      </c>
      <c r="B40" s="221" t="n">
        <v>2</v>
      </c>
      <c r="C40" s="221" t="n">
        <v>0</v>
      </c>
      <c r="D40" s="221" t="n">
        <v>0</v>
      </c>
      <c r="E40" s="221" t="n">
        <v>0</v>
      </c>
      <c r="F40" s="222" t="n">
        <v>2</v>
      </c>
      <c r="G40" s="223" t="n">
        <v>5.87809996296797E-005</v>
      </c>
    </row>
    <row r="41" s="215" customFormat="true" ht="13.5" hidden="false" customHeight="true" outlineLevel="0" collapsed="false">
      <c r="A41" s="220" t="s">
        <v>244</v>
      </c>
      <c r="B41" s="221" t="n">
        <v>0</v>
      </c>
      <c r="C41" s="221" t="n">
        <v>0</v>
      </c>
      <c r="D41" s="221" t="n">
        <v>0</v>
      </c>
      <c r="E41" s="221" t="n">
        <v>0</v>
      </c>
      <c r="F41" s="222" t="n">
        <v>0</v>
      </c>
      <c r="G41" s="223" t="n">
        <v>0</v>
      </c>
    </row>
    <row r="42" s="215" customFormat="true" ht="13.5" hidden="false" customHeight="true" outlineLevel="0" collapsed="false">
      <c r="A42" s="220" t="s">
        <v>245</v>
      </c>
      <c r="B42" s="221" t="n">
        <v>0</v>
      </c>
      <c r="C42" s="221" t="n">
        <v>0</v>
      </c>
      <c r="D42" s="221" t="n">
        <v>0</v>
      </c>
      <c r="E42" s="221" t="n">
        <v>2</v>
      </c>
      <c r="F42" s="222" t="n">
        <v>2</v>
      </c>
      <c r="G42" s="223" t="n">
        <v>5.87809996296797E-005</v>
      </c>
    </row>
    <row r="43" s="215" customFormat="true" ht="13.5" hidden="false" customHeight="true" outlineLevel="0" collapsed="false">
      <c r="A43" s="220" t="s">
        <v>246</v>
      </c>
      <c r="B43" s="221" t="n">
        <v>0</v>
      </c>
      <c r="C43" s="221" t="n">
        <v>0</v>
      </c>
      <c r="D43" s="221" t="n">
        <v>0</v>
      </c>
      <c r="E43" s="221" t="n">
        <v>0</v>
      </c>
      <c r="F43" s="222" t="n">
        <v>0</v>
      </c>
      <c r="G43" s="223" t="n">
        <v>0</v>
      </c>
    </row>
    <row r="44" s="215" customFormat="true" ht="13.5" hidden="false" customHeight="true" outlineLevel="0" collapsed="false">
      <c r="A44" s="220" t="s">
        <v>247</v>
      </c>
      <c r="B44" s="221" t="n">
        <v>1073</v>
      </c>
      <c r="C44" s="221" t="n">
        <v>0</v>
      </c>
      <c r="D44" s="221" t="n">
        <v>0</v>
      </c>
      <c r="E44" s="221" t="n">
        <v>1976</v>
      </c>
      <c r="F44" s="222" t="n">
        <v>3049</v>
      </c>
      <c r="G44" s="223" t="n">
        <v>0.0896116339354467</v>
      </c>
    </row>
    <row r="45" s="215" customFormat="true" ht="13.5" hidden="false" customHeight="true" outlineLevel="0" collapsed="false">
      <c r="A45" s="220" t="s">
        <v>248</v>
      </c>
      <c r="B45" s="221" t="n">
        <v>0</v>
      </c>
      <c r="C45" s="221" t="n">
        <v>0</v>
      </c>
      <c r="D45" s="221" t="n">
        <v>0</v>
      </c>
      <c r="E45" s="221" t="n">
        <v>1951</v>
      </c>
      <c r="F45" s="222" t="n">
        <v>1951</v>
      </c>
      <c r="G45" s="223" t="n">
        <v>0.0573408651387526</v>
      </c>
    </row>
    <row r="46" s="215" customFormat="true" ht="13.5" hidden="false" customHeight="true" outlineLevel="0" collapsed="false">
      <c r="A46" s="220" t="s">
        <v>249</v>
      </c>
      <c r="B46" s="221" t="n">
        <v>1</v>
      </c>
      <c r="C46" s="221" t="n">
        <v>0</v>
      </c>
      <c r="D46" s="221" t="n">
        <v>0</v>
      </c>
      <c r="E46" s="221" t="n">
        <v>0</v>
      </c>
      <c r="F46" s="222" t="n">
        <v>1</v>
      </c>
      <c r="G46" s="223" t="n">
        <v>2.93904998148399E-005</v>
      </c>
    </row>
    <row r="47" s="215" customFormat="true" ht="13.5" hidden="false" customHeight="true" outlineLevel="0" collapsed="false">
      <c r="A47" s="220" t="s">
        <v>250</v>
      </c>
      <c r="B47" s="221" t="n">
        <v>219</v>
      </c>
      <c r="C47" s="221" t="n">
        <v>0</v>
      </c>
      <c r="D47" s="221" t="n">
        <v>0</v>
      </c>
      <c r="E47" s="221" t="n">
        <v>1490</v>
      </c>
      <c r="F47" s="222" t="n">
        <v>1709</v>
      </c>
      <c r="G47" s="223" t="n">
        <v>0.0502283641835613</v>
      </c>
    </row>
    <row r="48" s="215" customFormat="true" ht="13.5" hidden="false" customHeight="true" outlineLevel="0" collapsed="false">
      <c r="A48" s="220" t="s">
        <v>251</v>
      </c>
      <c r="B48" s="221" t="n">
        <v>1657</v>
      </c>
      <c r="C48" s="221" t="n">
        <v>0</v>
      </c>
      <c r="D48" s="221" t="n">
        <v>0</v>
      </c>
      <c r="E48" s="221" t="n">
        <v>3157</v>
      </c>
      <c r="F48" s="222" t="n">
        <v>4814</v>
      </c>
      <c r="G48" s="223" t="n">
        <v>0.141485866108639</v>
      </c>
    </row>
    <row r="49" s="215" customFormat="true" ht="13.5" hidden="false" customHeight="true" outlineLevel="0" collapsed="false">
      <c r="A49" s="220" t="s">
        <v>252</v>
      </c>
      <c r="B49" s="221" t="n">
        <v>15</v>
      </c>
      <c r="C49" s="221" t="n">
        <v>11556</v>
      </c>
      <c r="D49" s="221" t="n">
        <v>0</v>
      </c>
      <c r="E49" s="221" t="n">
        <v>0</v>
      </c>
      <c r="F49" s="222" t="n">
        <v>11571</v>
      </c>
      <c r="G49" s="223" t="n">
        <v>0.340077473357512</v>
      </c>
    </row>
    <row r="50" s="215" customFormat="true" ht="13.5" hidden="false" customHeight="true" outlineLevel="0" collapsed="false">
      <c r="A50" s="220" t="s">
        <v>253</v>
      </c>
      <c r="B50" s="221" t="n">
        <v>0</v>
      </c>
      <c r="C50" s="221" t="n">
        <v>0</v>
      </c>
      <c r="D50" s="221" t="n">
        <v>0</v>
      </c>
      <c r="E50" s="221" t="n">
        <v>0</v>
      </c>
      <c r="F50" s="222" t="n">
        <v>0</v>
      </c>
      <c r="G50" s="223" t="n">
        <v>0</v>
      </c>
    </row>
    <row r="51" s="215" customFormat="true" ht="13.5" hidden="false" customHeight="true" outlineLevel="0" collapsed="false">
      <c r="A51" s="220" t="s">
        <v>254</v>
      </c>
      <c r="B51" s="221" t="n">
        <v>6</v>
      </c>
      <c r="C51" s="221" t="n">
        <v>6542</v>
      </c>
      <c r="D51" s="221" t="n">
        <v>1758</v>
      </c>
      <c r="E51" s="221" t="n">
        <v>0</v>
      </c>
      <c r="F51" s="222" t="n">
        <v>8306</v>
      </c>
      <c r="G51" s="223" t="n">
        <v>0.24411749146206</v>
      </c>
    </row>
    <row r="52" s="215" customFormat="true" ht="13.5" hidden="false" customHeight="true" outlineLevel="0" collapsed="false">
      <c r="A52" s="220" t="s">
        <v>255</v>
      </c>
      <c r="B52" s="221" t="n">
        <v>625</v>
      </c>
      <c r="C52" s="221" t="n">
        <v>0</v>
      </c>
      <c r="D52" s="221" t="n">
        <v>0</v>
      </c>
      <c r="E52" s="221" t="n">
        <v>547</v>
      </c>
      <c r="F52" s="222" t="n">
        <v>1172</v>
      </c>
      <c r="G52" s="223" t="n">
        <v>0.0344456657829923</v>
      </c>
    </row>
    <row r="53" s="215" customFormat="true" ht="13.5" hidden="false" customHeight="true" outlineLevel="0" collapsed="false">
      <c r="A53" s="220" t="s">
        <v>256</v>
      </c>
      <c r="B53" s="221" t="n">
        <v>0</v>
      </c>
      <c r="C53" s="221" t="n">
        <v>58618</v>
      </c>
      <c r="D53" s="221" t="n">
        <v>0</v>
      </c>
      <c r="E53" s="221" t="n">
        <v>0</v>
      </c>
      <c r="F53" s="222" t="n">
        <v>58618</v>
      </c>
      <c r="G53" s="223" t="n">
        <v>1.72281231814628</v>
      </c>
    </row>
    <row r="54" s="215" customFormat="true" ht="13.5" hidden="false" customHeight="true" outlineLevel="0" collapsed="false">
      <c r="A54" s="220" t="s">
        <v>257</v>
      </c>
      <c r="B54" s="221" t="n">
        <v>0</v>
      </c>
      <c r="C54" s="221" t="n">
        <v>0</v>
      </c>
      <c r="D54" s="221" t="n">
        <v>0</v>
      </c>
      <c r="E54" s="221" t="n">
        <v>4</v>
      </c>
      <c r="F54" s="222" t="n">
        <v>4</v>
      </c>
      <c r="G54" s="223" t="n">
        <v>0.000117561999259359</v>
      </c>
    </row>
    <row r="55" s="215" customFormat="true" ht="13.5" hidden="false" customHeight="true" outlineLevel="0" collapsed="false">
      <c r="A55" s="220" t="s">
        <v>258</v>
      </c>
      <c r="B55" s="221" t="n">
        <v>0</v>
      </c>
      <c r="C55" s="221" t="n">
        <v>5035</v>
      </c>
      <c r="D55" s="221" t="n">
        <v>0</v>
      </c>
      <c r="E55" s="221" t="n">
        <v>0</v>
      </c>
      <c r="F55" s="222" t="n">
        <v>5035</v>
      </c>
      <c r="G55" s="223" t="n">
        <v>0.147981166567719</v>
      </c>
    </row>
    <row r="56" s="215" customFormat="true" ht="13.5" hidden="false" customHeight="true" outlineLevel="0" collapsed="false">
      <c r="A56" s="220" t="s">
        <v>259</v>
      </c>
      <c r="B56" s="221" t="n">
        <v>0</v>
      </c>
      <c r="C56" s="221" t="n">
        <v>20972</v>
      </c>
      <c r="D56" s="221" t="n">
        <v>0</v>
      </c>
      <c r="E56" s="221" t="n">
        <v>0</v>
      </c>
      <c r="F56" s="222" t="n">
        <v>20972</v>
      </c>
      <c r="G56" s="223" t="n">
        <v>0.616377562116821</v>
      </c>
    </row>
    <row r="57" s="215" customFormat="true" ht="13.5" hidden="false" customHeight="true" outlineLevel="0" collapsed="false">
      <c r="A57" s="220" t="s">
        <v>260</v>
      </c>
      <c r="B57" s="221" t="n">
        <v>0</v>
      </c>
      <c r="C57" s="221" t="n">
        <v>7365</v>
      </c>
      <c r="D57" s="221" t="n">
        <v>0</v>
      </c>
      <c r="E57" s="221" t="n">
        <v>0</v>
      </c>
      <c r="F57" s="222" t="n">
        <v>7365</v>
      </c>
      <c r="G57" s="223" t="n">
        <v>0.216461031136296</v>
      </c>
    </row>
    <row r="58" s="215" customFormat="true" ht="13.5" hidden="false" customHeight="true" outlineLevel="0" collapsed="false">
      <c r="A58" s="224" t="s">
        <v>26</v>
      </c>
      <c r="B58" s="225" t="n">
        <v>2361864</v>
      </c>
      <c r="C58" s="225" t="n">
        <v>626748</v>
      </c>
      <c r="D58" s="225" t="n">
        <v>2696</v>
      </c>
      <c r="E58" s="225" t="n">
        <v>411152</v>
      </c>
      <c r="F58" s="225" t="n">
        <v>3402460</v>
      </c>
      <c r="G58" s="226" t="n">
        <v>100</v>
      </c>
    </row>
    <row r="59" s="228" customFormat="true" ht="16.5" hidden="false" customHeight="true" outlineLevel="0" collapsed="false">
      <c r="A59" s="227" t="s">
        <v>208</v>
      </c>
      <c r="B59" s="226" t="n">
        <v>69.4163634546769</v>
      </c>
      <c r="C59" s="226" t="n">
        <v>18.4204369779512</v>
      </c>
      <c r="D59" s="226" t="n">
        <v>0.0792367875008082</v>
      </c>
      <c r="E59" s="226" t="n">
        <v>12.083962779871</v>
      </c>
      <c r="F59" s="226" t="n">
        <v>100</v>
      </c>
      <c r="G59" s="226"/>
    </row>
    <row r="60" customFormat="false" ht="11.25" hidden="false" customHeight="true" outlineLevel="0" collapsed="false">
      <c r="B60" s="228"/>
      <c r="C60" s="229"/>
      <c r="D60" s="229"/>
      <c r="E60" s="229"/>
      <c r="F60" s="230"/>
      <c r="G60" s="230"/>
    </row>
    <row r="61" customFormat="false" ht="11.25" hidden="false" customHeight="false" outlineLevel="0" collapsed="false">
      <c r="A61" s="228" t="s">
        <v>261</v>
      </c>
      <c r="C61" s="231"/>
      <c r="D61" s="231"/>
      <c r="E61" s="231"/>
      <c r="F61" s="232"/>
      <c r="G61" s="232"/>
    </row>
    <row r="62" customFormat="false" ht="11.25" hidden="false" customHeight="false" outlineLevel="0" collapsed="false">
      <c r="C62" s="231"/>
      <c r="D62" s="231"/>
      <c r="E62" s="231"/>
      <c r="F62" s="232"/>
      <c r="G62" s="232"/>
    </row>
    <row r="63" customFormat="false" ht="11.25" hidden="false" customHeight="false" outlineLevel="0" collapsed="false">
      <c r="C63" s="231"/>
      <c r="D63" s="231"/>
      <c r="E63" s="231"/>
      <c r="F63" s="232"/>
      <c r="G63" s="232"/>
    </row>
    <row r="64" customFormat="false" ht="11.25" hidden="false" customHeight="false" outlineLevel="0" collapsed="false">
      <c r="C64" s="231"/>
      <c r="D64" s="231"/>
      <c r="E64" s="231"/>
      <c r="F64" s="232"/>
      <c r="G64" s="232"/>
    </row>
    <row r="65" customFormat="false" ht="11.25" hidden="false" customHeight="false" outlineLevel="0" collapsed="false">
      <c r="C65" s="231"/>
      <c r="D65" s="231"/>
      <c r="E65" s="231"/>
      <c r="F65" s="232"/>
      <c r="G65" s="232"/>
    </row>
    <row r="66" customFormat="false" ht="11.25" hidden="false" customHeight="false" outlineLevel="0" collapsed="false">
      <c r="C66" s="231"/>
      <c r="D66" s="231"/>
      <c r="E66" s="231"/>
      <c r="F66" s="232"/>
      <c r="G66" s="232"/>
    </row>
    <row r="67" customFormat="false" ht="11.25" hidden="false" customHeight="false" outlineLevel="0" collapsed="false">
      <c r="A67" s="233"/>
      <c r="B67" s="233"/>
      <c r="C67" s="234"/>
      <c r="D67" s="234"/>
      <c r="E67" s="234"/>
      <c r="F67" s="235"/>
      <c r="G67" s="235"/>
    </row>
    <row r="68" customFormat="false" ht="11.25" hidden="false" customHeight="false" outlineLevel="0" collapsed="false">
      <c r="A68" s="236"/>
      <c r="B68" s="236"/>
      <c r="C68" s="234"/>
      <c r="D68" s="234"/>
      <c r="E68" s="234"/>
      <c r="F68" s="235"/>
      <c r="G68" s="23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11-22T08:56:28Z</cp:lastPrinted>
  <dcterms:modified xsi:type="dcterms:W3CDTF">2013-11-22T11:51:53Z</dcterms:modified>
  <cp:revision>0</cp:revision>
  <dc:subject/>
  <dc:title/>
</cp:coreProperties>
</file>